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_radio" sheetId="1" state="visible" r:id="rId2"/>
    <sheet name="S-met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alculs automatiques (entrer les valeurs à convertir dans les cases jaunes) :</t>
  </si>
  <si>
    <t xml:space="preserve">µV (rms)</t>
  </si>
  <si>
    <t xml:space="preserve">dBµV</t>
  </si>
  <si>
    <t xml:space="preserve">dBm</t>
  </si>
  <si>
    <t xml:space="preserve">dBW</t>
  </si>
  <si>
    <t xml:space="preserve">W</t>
  </si>
  <si>
    <t xml:space="preserve">mW</t>
  </si>
  <si>
    <t xml:space="preserve">https://qrvradio.fr/Radio.htm</t>
  </si>
  <si>
    <t xml:space="preserve">QRV@wanadoo.fr</t>
  </si>
  <si>
    <r>
      <rPr>
        <b val="true"/>
        <sz val="12"/>
        <rFont val="Arial"/>
        <family val="2"/>
      </rPr>
      <t xml:space="preserve">F4EZC - </t>
    </r>
    <r>
      <rPr>
        <b val="true"/>
        <sz val="8"/>
        <rFont val="Arial"/>
        <family val="2"/>
      </rPr>
      <t xml:space="preserve">Ch. BOURRIER</t>
    </r>
  </si>
  <si>
    <t xml:space="preserve">AVRIL 2012 b</t>
  </si>
  <si>
    <t xml:space="preserve">Référence:</t>
  </si>
  <si>
    <t xml:space="preserve">Pour</t>
  </si>
  <si>
    <t xml:space="preserve">Ω</t>
  </si>
  <si>
    <t xml:space="preserve">Tableau de conversions µV / dBµV et dBm par rapport à une valeur en Ω (50 Ω ci-dessus, par défaut).</t>
  </si>
  <si>
    <t xml:space="preserve">µV</t>
  </si>
  <si>
    <t xml:space="preserve">Autres valeurs courantes:</t>
  </si>
  <si>
    <t xml:space="preserve">Indications S-mètre (pour 50Ω).</t>
  </si>
  <si>
    <t xml:space="preserve">HF &lt; 30 MHz (référence 50µV)</t>
  </si>
  <si>
    <t xml:space="preserve">Référence</t>
  </si>
  <si>
    <t xml:space="preserve">Graduations supplémentaires</t>
  </si>
  <si>
    <t xml:space="preserve">S</t>
  </si>
  <si>
    <r>
      <rPr>
        <b val="true"/>
        <sz val="8"/>
        <rFont val="Arial"/>
        <family val="2"/>
      </rPr>
      <t xml:space="preserve">V</t>
    </r>
    <r>
      <rPr>
        <sz val="8"/>
        <rFont val="Arial"/>
        <family val="2"/>
      </rPr>
      <t xml:space="preserve"> (rms)</t>
    </r>
  </si>
  <si>
    <t xml:space="preserve">VHF/UHF &gt; 30 MHz (référence 5µV)</t>
  </si>
  <si>
    <t xml:space="preserve">Autre référence avec 100µV</t>
  </si>
  <si>
    <t xml:space="preserve">Ecart = 6dB entre 2 points S</t>
  </si>
  <si>
    <t xml:space="preserve">AVRIL 2012 c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"/>
    <numFmt numFmtId="166" formatCode="0.0"/>
    <numFmt numFmtId="167" formatCode="#,##0.00_ ;\-#,##0.00\ "/>
    <numFmt numFmtId="168" formatCode="General"/>
    <numFmt numFmtId="169" formatCode="#,##0.00"/>
    <numFmt numFmtId="170" formatCode="@"/>
    <numFmt numFmtId="171" formatCode="#,##0.0_ ;\-#,##0.0\ "/>
    <numFmt numFmtId="172" formatCode="0.000"/>
    <numFmt numFmtId="173" formatCode="0"/>
    <numFmt numFmtId="174" formatCode="\+0&quot;dB&quot;"/>
    <numFmt numFmtId="175" formatCode="0&quot;dBm&quot;"/>
    <numFmt numFmtId="176" formatCode="0.00&quot;dBµV&quot;"/>
    <numFmt numFmtId="177" formatCode="0.00&quot;µV&quot;"/>
    <numFmt numFmtId="178" formatCode="0&quot;µV&quot;"/>
    <numFmt numFmtId="179" formatCode="0.00&quot;mV&quot;"/>
    <numFmt numFmtId="180" formatCode="0.00\V"/>
    <numFmt numFmtId="181" formatCode="0.0000&quot;pW&quot;"/>
    <numFmt numFmtId="182" formatCode="0.000&quot;pW&quot;"/>
    <numFmt numFmtId="183" formatCode="0.00&quot;pW&quot;"/>
    <numFmt numFmtId="184" formatCode="0.000&quot;nW&quot;"/>
    <numFmt numFmtId="185" formatCode="0.00&quot;nW&quot;"/>
    <numFmt numFmtId="186" formatCode="0.00&quot;µW&quot;"/>
    <numFmt numFmtId="187" formatCode="0.00&quot;mW&quot;"/>
    <numFmt numFmtId="188" formatCode="0.00\W"/>
    <numFmt numFmtId="189" formatCode="0.00000&quot;pW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B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qrvradio.fr/Radio.htm" TargetMode="External"/><Relationship Id="rId2" Type="http://schemas.openxmlformats.org/officeDocument/2006/relationships/hyperlink" Target="mailto:QRV@wanadoo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qrvradio.fr/Radio.htm" TargetMode="External"/><Relationship Id="rId2" Type="http://schemas.openxmlformats.org/officeDocument/2006/relationships/hyperlink" Target="mailto:QRV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1.85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6.41"/>
    <col collapsed="false" customWidth="true" hidden="false" outlineLevel="0" max="10" min="10" style="1" width="7.14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true" hidden="false" outlineLevel="0" max="15" min="13" style="1" width="6.41"/>
    <col collapsed="false" customWidth="true" hidden="false" outlineLevel="0" max="16" min="16" style="1" width="1.56"/>
    <col collapsed="false" customWidth="true" hidden="false" outlineLevel="0" max="19" min="17" style="1" width="6.41"/>
    <col collapsed="false" customWidth="true" hidden="false" outlineLevel="0" max="20" min="20" style="1" width="1.56"/>
    <col collapsed="false" customWidth="true" hidden="false" outlineLevel="0" max="23" min="21" style="1" width="6.41"/>
    <col collapsed="false" customWidth="false" hidden="false" outlineLevel="0" max="257" min="24" style="1" width="11.42"/>
  </cols>
  <sheetData>
    <row r="3" customFormat="false" ht="12" hidden="false" customHeight="false" outlineLevel="0" collapsed="false">
      <c r="A3" s="2" t="s">
        <v>0</v>
      </c>
    </row>
    <row r="4" customFormat="false" ht="11.25" hidden="false" customHeight="false" outlineLevel="0" collapsed="false">
      <c r="B4" s="3"/>
      <c r="C4" s="3"/>
      <c r="L4" s="4"/>
      <c r="M4" s="4"/>
      <c r="N4" s="4"/>
      <c r="O4" s="4"/>
      <c r="P4" s="4"/>
      <c r="Q4" s="4"/>
      <c r="R4" s="4"/>
      <c r="S4" s="4"/>
      <c r="T4" s="4"/>
    </row>
    <row r="5" customFormat="false" ht="12" hidden="false" customHeight="fals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8"/>
      <c r="F5" s="8" t="s">
        <v>5</v>
      </c>
      <c r="G5" s="8"/>
      <c r="H5" s="8" t="s">
        <v>6</v>
      </c>
      <c r="I5" s="8"/>
      <c r="J5" s="8"/>
      <c r="K5" s="9"/>
      <c r="L5" s="10"/>
      <c r="M5" s="11"/>
      <c r="N5" s="11"/>
      <c r="O5" s="11"/>
      <c r="P5" s="11"/>
      <c r="Q5" s="11"/>
      <c r="R5" s="11"/>
      <c r="S5" s="11"/>
      <c r="T5" s="12"/>
    </row>
    <row r="6" customFormat="false" ht="13.5" hidden="false" customHeight="false" outlineLevel="0" collapsed="false">
      <c r="A6" s="13" t="n">
        <v>50</v>
      </c>
      <c r="B6" s="14" t="n">
        <f aca="false">20*LOG(A6)</f>
        <v>33.9794000867204</v>
      </c>
      <c r="C6" s="15" t="n">
        <f aca="false">20*LOG(A6)-20*LOG(SQRT(0.001*$F$18)*1000000)</f>
        <v>-73.0102999566398</v>
      </c>
      <c r="D6" s="16" t="n">
        <f aca="false">10*LOG((A6/1000000)^2/$F$18)</f>
        <v>-103.01029995664</v>
      </c>
      <c r="E6" s="16"/>
      <c r="F6" s="17" t="n">
        <f aca="false">(A6/1000000)^2/$F$18</f>
        <v>5E-011</v>
      </c>
      <c r="G6" s="17"/>
      <c r="H6" s="18" t="n">
        <f aca="false">F6*1000</f>
        <v>5E-008</v>
      </c>
      <c r="I6" s="18"/>
      <c r="J6" s="18"/>
      <c r="K6" s="19"/>
      <c r="L6" s="20"/>
      <c r="M6" s="21" t="s">
        <v>7</v>
      </c>
      <c r="N6" s="21"/>
      <c r="O6" s="21"/>
      <c r="P6" s="21"/>
      <c r="Q6" s="21"/>
      <c r="R6" s="21"/>
      <c r="S6" s="21"/>
      <c r="T6" s="21"/>
    </row>
    <row r="7" customFormat="false" ht="3" hidden="false" customHeight="true" outlineLevel="0" collapsed="false">
      <c r="A7" s="22"/>
      <c r="B7" s="23"/>
      <c r="C7" s="24"/>
      <c r="D7" s="23"/>
      <c r="E7" s="23"/>
      <c r="F7" s="25"/>
      <c r="G7" s="25"/>
      <c r="H7" s="26"/>
      <c r="I7" s="26"/>
      <c r="J7" s="27"/>
      <c r="K7" s="28"/>
      <c r="L7" s="29"/>
      <c r="M7" s="4"/>
      <c r="N7" s="4"/>
      <c r="O7" s="4"/>
      <c r="P7" s="4"/>
      <c r="Q7" s="30"/>
      <c r="R7" s="30"/>
      <c r="S7" s="30"/>
      <c r="T7" s="31"/>
    </row>
    <row r="8" customFormat="false" ht="13.5" hidden="false" customHeight="true" outlineLevel="0" collapsed="false">
      <c r="A8" s="32" t="n">
        <f aca="false">10^(B8/20)</f>
        <v>223614.519872252</v>
      </c>
      <c r="B8" s="33" t="n">
        <v>106.99</v>
      </c>
      <c r="C8" s="15" t="n">
        <f aca="false">B8-20*LOG(SQRT(0.001*$F$18)*1000000)</f>
        <v>0.00029995663982163</v>
      </c>
      <c r="D8" s="16" t="n">
        <f aca="false">10*LOG(((10^(B8/20))/1000000)^2/$F$18)</f>
        <v>-29.9997000433602</v>
      </c>
      <c r="E8" s="16"/>
      <c r="F8" s="17" t="n">
        <f aca="false">((10^(B8/20))/1000000)^2/$F$18</f>
        <v>0.00100006906995396</v>
      </c>
      <c r="G8" s="17"/>
      <c r="H8" s="18" t="n">
        <f aca="false">F8*1000</f>
        <v>1.00006906995396</v>
      </c>
      <c r="I8" s="18"/>
      <c r="J8" s="18"/>
      <c r="K8" s="19"/>
      <c r="L8" s="20"/>
      <c r="M8" s="34" t="s">
        <v>8</v>
      </c>
      <c r="N8" s="34"/>
      <c r="O8" s="34"/>
      <c r="P8" s="34"/>
      <c r="Q8" s="4"/>
      <c r="R8" s="35"/>
      <c r="S8" s="30"/>
      <c r="T8" s="31"/>
    </row>
    <row r="9" customFormat="false" ht="3" hidden="false" customHeight="true" outlineLevel="0" collapsed="false">
      <c r="A9" s="36"/>
      <c r="B9" s="37"/>
      <c r="C9" s="24"/>
      <c r="D9" s="23"/>
      <c r="E9" s="23"/>
      <c r="F9" s="25"/>
      <c r="G9" s="25"/>
      <c r="H9" s="26"/>
      <c r="I9" s="26"/>
      <c r="J9" s="27"/>
      <c r="K9" s="28"/>
      <c r="L9" s="29"/>
      <c r="M9" s="35"/>
      <c r="N9" s="35"/>
      <c r="O9" s="35"/>
      <c r="P9" s="35"/>
      <c r="Q9" s="35"/>
      <c r="R9" s="35"/>
      <c r="S9" s="4"/>
      <c r="T9" s="31"/>
    </row>
    <row r="10" customFormat="false" ht="13.5" hidden="false" customHeight="true" outlineLevel="0" collapsed="false">
      <c r="A10" s="38" t="n">
        <f aca="false">10^((C10+20*LOG(SQRT(0.001*$F$18)*1000000))/20)</f>
        <v>5.00593264850453</v>
      </c>
      <c r="B10" s="39" t="n">
        <f aca="false">C10+20*LOG(SQRT(0.001*$F$18)*1000000)</f>
        <v>13.9897000433602</v>
      </c>
      <c r="C10" s="40" t="n">
        <v>-93</v>
      </c>
      <c r="D10" s="16" t="n">
        <f aca="false">10*LOG(((10^((C10+20*LOG(SQRT(0.001*$F$18)*1000000))/20))/1000000)^2/$F$18)</f>
        <v>-123</v>
      </c>
      <c r="E10" s="16"/>
      <c r="F10" s="17" t="n">
        <f aca="false">((10^((C10+20*LOG(SQRT(0.001*$F$18)*1000000))/20))/1000000)^2/$F$18</f>
        <v>5.01187233627271E-013</v>
      </c>
      <c r="G10" s="17"/>
      <c r="H10" s="18" t="n">
        <f aca="false">F10*1000</f>
        <v>5.01187233627271E-010</v>
      </c>
      <c r="I10" s="18"/>
      <c r="J10" s="18"/>
      <c r="K10" s="19"/>
      <c r="L10" s="20"/>
      <c r="M10" s="35" t="s">
        <v>9</v>
      </c>
      <c r="N10" s="35"/>
      <c r="O10" s="35"/>
      <c r="P10" s="35"/>
      <c r="Q10" s="35"/>
      <c r="R10" s="4"/>
      <c r="S10" s="4"/>
      <c r="T10" s="31"/>
    </row>
    <row r="11" customFormat="false" ht="3" hidden="false" customHeight="true" outlineLevel="0" collapsed="false">
      <c r="A11" s="36"/>
      <c r="B11" s="23"/>
      <c r="C11" s="41" t="n">
        <v>33</v>
      </c>
      <c r="D11" s="23"/>
      <c r="E11" s="23"/>
      <c r="F11" s="25"/>
      <c r="G11" s="25"/>
      <c r="H11" s="26"/>
      <c r="I11" s="26"/>
      <c r="J11" s="27"/>
      <c r="K11" s="28"/>
      <c r="L11" s="29"/>
      <c r="M11" s="35"/>
      <c r="N11" s="35"/>
      <c r="O11" s="35"/>
      <c r="P11" s="35"/>
      <c r="Q11" s="35"/>
      <c r="R11" s="4"/>
      <c r="S11" s="4"/>
      <c r="T11" s="31"/>
    </row>
    <row r="12" customFormat="false" ht="12" hidden="false" customHeight="false" outlineLevel="0" collapsed="false">
      <c r="A12" s="38" t="n">
        <f aca="false">SQRT(10^(D12/10)*$F$18)*1000000</f>
        <v>9.98814876483346</v>
      </c>
      <c r="B12" s="14" t="n">
        <f aca="false">20*LOG((SQRT(10^(D12/10)*$F$18))*1000000)</f>
        <v>19.9897000433602</v>
      </c>
      <c r="C12" s="15" t="n">
        <f aca="false">20*LOG(SQRT(10^(D12/10)*$F$18)*1000000)-20*LOG(SQRT(0.001*$F$18)*1000000)</f>
        <v>-87</v>
      </c>
      <c r="D12" s="40" t="n">
        <v>-117</v>
      </c>
      <c r="E12" s="40"/>
      <c r="F12" s="17" t="n">
        <f aca="false">10^(D12/10)</f>
        <v>1.99526231496888E-012</v>
      </c>
      <c r="G12" s="17"/>
      <c r="H12" s="18" t="n">
        <f aca="false">F12*1000</f>
        <v>1.99526231496888E-009</v>
      </c>
      <c r="I12" s="18"/>
      <c r="J12" s="18"/>
      <c r="K12" s="19"/>
      <c r="L12" s="20"/>
      <c r="M12" s="42" t="s">
        <v>10</v>
      </c>
      <c r="N12" s="42"/>
      <c r="O12" s="42"/>
      <c r="P12" s="42"/>
      <c r="Q12" s="4"/>
      <c r="R12" s="4"/>
      <c r="S12" s="4"/>
      <c r="T12" s="31"/>
    </row>
    <row r="13" customFormat="false" ht="3" hidden="false" customHeight="true" outlineLevel="0" collapsed="false">
      <c r="A13" s="43"/>
      <c r="B13" s="44"/>
      <c r="C13" s="24"/>
      <c r="D13" s="37"/>
      <c r="E13" s="37"/>
      <c r="F13" s="25"/>
      <c r="G13" s="25"/>
      <c r="H13" s="26"/>
      <c r="I13" s="26"/>
      <c r="J13" s="27"/>
      <c r="K13" s="28"/>
      <c r="L13" s="29"/>
      <c r="M13" s="4"/>
      <c r="N13" s="4"/>
      <c r="O13" s="4"/>
      <c r="P13" s="4"/>
      <c r="Q13" s="4"/>
      <c r="R13" s="4"/>
      <c r="S13" s="4"/>
      <c r="T13" s="31"/>
    </row>
    <row r="14" customFormat="false" ht="12" hidden="false" customHeight="false" outlineLevel="0" collapsed="false">
      <c r="A14" s="38" t="n">
        <f aca="false">SQRT(F14*$F$18)*1000000</f>
        <v>70710678.1186548</v>
      </c>
      <c r="B14" s="39" t="n">
        <f aca="false">20*LOG(SQRT(F14*$F$18)*1000000)</f>
        <v>156.98970004336</v>
      </c>
      <c r="C14" s="15" t="n">
        <f aca="false">20*LOG(SQRT(F14*$F$18)*1000000)-20*LOG(SQRT(0.001*$F$18)*1000000)</f>
        <v>50</v>
      </c>
      <c r="D14" s="45" t="n">
        <f aca="false">10*LOG(F14)</f>
        <v>20</v>
      </c>
      <c r="E14" s="45"/>
      <c r="F14" s="46" t="n">
        <v>100</v>
      </c>
      <c r="G14" s="46"/>
      <c r="H14" s="47" t="n">
        <f aca="false">F14*1000</f>
        <v>100000</v>
      </c>
      <c r="I14" s="47"/>
      <c r="J14" s="47"/>
      <c r="K14" s="48"/>
      <c r="L14" s="49"/>
      <c r="M14" s="50"/>
      <c r="N14" s="50"/>
      <c r="O14" s="50"/>
      <c r="P14" s="50"/>
      <c r="Q14" s="50"/>
      <c r="R14" s="50"/>
      <c r="S14" s="50"/>
      <c r="T14" s="51"/>
    </row>
    <row r="15" customFormat="false" ht="12" hidden="false" customHeight="false" outlineLevel="0" collapsed="false">
      <c r="A15" s="38" t="n">
        <f aca="false">SQRT(F15*$F$18)*1000000</f>
        <v>223606.797749979</v>
      </c>
      <c r="B15" s="39" t="n">
        <f aca="false">20*LOG(SQRT(F15*$F$18)*1000000)</f>
        <v>106.98970004336</v>
      </c>
      <c r="C15" s="15" t="n">
        <f aca="false">20*LOG(SQRT(F15*$F$18)*1000000)-20*LOG(SQRT(0.001*$F$18)*1000000)</f>
        <v>0</v>
      </c>
      <c r="D15" s="52" t="n">
        <f aca="false">10*LOG(F15)</f>
        <v>-30</v>
      </c>
      <c r="E15" s="52"/>
      <c r="F15" s="53" t="n">
        <f aca="false">H15/1000</f>
        <v>0.001</v>
      </c>
      <c r="G15" s="53"/>
      <c r="H15" s="54" t="n">
        <v>1</v>
      </c>
      <c r="I15" s="54"/>
      <c r="J15" s="54"/>
      <c r="K15" s="48"/>
      <c r="L15" s="48"/>
      <c r="M15" s="4"/>
      <c r="N15" s="4"/>
      <c r="O15" s="4"/>
      <c r="P15" s="4"/>
      <c r="Q15" s="4"/>
      <c r="R15" s="4"/>
      <c r="S15" s="4"/>
      <c r="T15" s="4"/>
    </row>
    <row r="16" customFormat="false" ht="11.25" hidden="false" customHeight="false" outlineLevel="0" collapsed="false">
      <c r="A16" s="55"/>
      <c r="B16" s="44"/>
      <c r="C16" s="44"/>
      <c r="D16" s="56"/>
      <c r="E16" s="56"/>
      <c r="F16" s="19"/>
      <c r="G16" s="19"/>
      <c r="H16" s="44"/>
      <c r="I16" s="44"/>
      <c r="J16" s="44"/>
      <c r="K16" s="48"/>
      <c r="L16" s="48"/>
      <c r="M16" s="4"/>
      <c r="N16" s="4"/>
      <c r="O16" s="4"/>
      <c r="P16" s="4"/>
      <c r="Q16" s="4"/>
      <c r="R16" s="4"/>
      <c r="S16" s="4"/>
      <c r="T16" s="4"/>
    </row>
    <row r="17" customFormat="false" ht="12" hidden="false" customHeight="false" outlineLevel="0" collapsed="false">
      <c r="J17" s="57" t="n">
        <f aca="false">20*LOG(SQRT(0.001*F18)*1000000)</f>
        <v>106.98970004336</v>
      </c>
    </row>
    <row r="18" customFormat="false" ht="16.5" hidden="false" customHeight="false" outlineLevel="0" collapsed="false">
      <c r="C18" s="58" t="s">
        <v>11</v>
      </c>
      <c r="E18" s="59" t="s">
        <v>12</v>
      </c>
      <c r="F18" s="60" t="n">
        <v>50</v>
      </c>
      <c r="G18" s="61" t="s">
        <v>13</v>
      </c>
    </row>
    <row r="20" customFormat="false" ht="12.75" hidden="false" customHeight="false" outlineLevel="0" collapsed="false">
      <c r="A20" s="62" t="s">
        <v>1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2" customFormat="false" ht="11.25" hidden="false" customHeight="false" outlineLevel="0" collapsed="false">
      <c r="A22" s="8" t="s">
        <v>15</v>
      </c>
      <c r="B22" s="8" t="s">
        <v>2</v>
      </c>
      <c r="C22" s="8" t="s">
        <v>3</v>
      </c>
      <c r="D22" s="63"/>
      <c r="E22" s="8" t="s">
        <v>15</v>
      </c>
      <c r="F22" s="8" t="s">
        <v>2</v>
      </c>
      <c r="G22" s="8" t="s">
        <v>3</v>
      </c>
      <c r="H22" s="63"/>
      <c r="I22" s="8" t="s">
        <v>15</v>
      </c>
      <c r="J22" s="8" t="s">
        <v>2</v>
      </c>
      <c r="K22" s="8" t="s">
        <v>3</v>
      </c>
      <c r="L22" s="63"/>
      <c r="M22" s="8" t="s">
        <v>15</v>
      </c>
      <c r="N22" s="8" t="s">
        <v>2</v>
      </c>
      <c r="O22" s="8" t="s">
        <v>3</v>
      </c>
      <c r="P22" s="64"/>
      <c r="Q22" s="8" t="s">
        <v>15</v>
      </c>
      <c r="R22" s="8" t="s">
        <v>2</v>
      </c>
      <c r="S22" s="8" t="s">
        <v>3</v>
      </c>
    </row>
    <row r="23" customFormat="false" ht="11.25" hidden="false" customHeight="false" outlineLevel="0" collapsed="false">
      <c r="A23" s="65" t="n">
        <v>0.01</v>
      </c>
      <c r="B23" s="65" t="n">
        <f aca="false">20*LOG(A23)</f>
        <v>-40</v>
      </c>
      <c r="C23" s="65" t="n">
        <f aca="false">20*LOG(A23)-20*LOG(SQRT(0.001*$F$18)*1000000)</f>
        <v>-146.98970004336</v>
      </c>
      <c r="D23" s="64"/>
      <c r="E23" s="65" t="n">
        <v>0.26</v>
      </c>
      <c r="F23" s="65" t="n">
        <f aca="false">20*LOG(E23)</f>
        <v>-11.7005330405836</v>
      </c>
      <c r="G23" s="65" t="n">
        <f aca="false">20*LOG(E23)-20*LOG(SQRT(0.001*$F$18)*1000000)</f>
        <v>-118.690233083944</v>
      </c>
      <c r="H23" s="64"/>
      <c r="I23" s="65" t="n">
        <v>0.51</v>
      </c>
      <c r="J23" s="65" t="n">
        <f aca="false">20*LOG(I23)</f>
        <v>-5.84859647804127</v>
      </c>
      <c r="K23" s="65" t="n">
        <f aca="false">20*LOG(I23)-20*LOG(SQRT(0.001*$F$18)*1000000)</f>
        <v>-112.838296521401</v>
      </c>
      <c r="L23" s="64"/>
      <c r="M23" s="65" t="n">
        <v>0.76</v>
      </c>
      <c r="N23" s="65" t="n">
        <f aca="false">20*LOG(M23)</f>
        <v>-2.38372815438417</v>
      </c>
      <c r="O23" s="65" t="n">
        <f aca="false">20*LOG(M23)-20*LOG(SQRT(0.001*$F$18)*1000000)</f>
        <v>-109.373428197744</v>
      </c>
      <c r="P23" s="64"/>
      <c r="Q23" s="65" t="n">
        <v>1.01</v>
      </c>
      <c r="R23" s="65" t="n">
        <f aca="false">20*LOG(Q23)</f>
        <v>0.0864274756528516</v>
      </c>
      <c r="S23" s="65" t="n">
        <f aca="false">20*LOG(Q23)-20*LOG(SQRT(0.001*$F$18)*1000000)</f>
        <v>-106.903272567707</v>
      </c>
    </row>
    <row r="24" customFormat="false" ht="11.25" hidden="false" customHeight="false" outlineLevel="0" collapsed="false">
      <c r="A24" s="65" t="n">
        <f aca="false">A23+0.01</f>
        <v>0.02</v>
      </c>
      <c r="B24" s="65" t="n">
        <f aca="false">20*LOG(A24)</f>
        <v>-33.9794000867204</v>
      </c>
      <c r="C24" s="65" t="n">
        <f aca="false">20*LOG(A24)-20*LOG(SQRT(0.001*$F$18)*1000000)</f>
        <v>-140.969100130081</v>
      </c>
      <c r="D24" s="64"/>
      <c r="E24" s="65" t="n">
        <f aca="false">E23+0.01</f>
        <v>0.27</v>
      </c>
      <c r="F24" s="65" t="n">
        <f aca="false">20*LOG(E24)</f>
        <v>-11.3727247168203</v>
      </c>
      <c r="G24" s="65" t="n">
        <f aca="false">20*LOG(E24)-20*LOG(SQRT(0.001*$F$18)*1000000)</f>
        <v>-118.36242476018</v>
      </c>
      <c r="H24" s="64"/>
      <c r="I24" s="65" t="n">
        <f aca="false">I23+0.01</f>
        <v>0.52</v>
      </c>
      <c r="J24" s="65" t="n">
        <f aca="false">20*LOG(I24)</f>
        <v>-5.67993312730402</v>
      </c>
      <c r="K24" s="65" t="n">
        <f aca="false">20*LOG(I24)-20*LOG(SQRT(0.001*$F$18)*1000000)</f>
        <v>-112.669633170664</v>
      </c>
      <c r="L24" s="64"/>
      <c r="M24" s="65" t="n">
        <f aca="false">M23+0.01</f>
        <v>0.77</v>
      </c>
      <c r="N24" s="65" t="n">
        <f aca="false">20*LOG(M24)</f>
        <v>-2.27018549655036</v>
      </c>
      <c r="O24" s="65" t="n">
        <f aca="false">20*LOG(M24)-20*LOG(SQRT(0.001*$F$18)*1000000)</f>
        <v>-109.259885539911</v>
      </c>
      <c r="P24" s="64"/>
      <c r="Q24" s="65" t="n">
        <f aca="false">Q23+0.01</f>
        <v>1.02</v>
      </c>
      <c r="R24" s="65" t="n">
        <f aca="false">20*LOG(Q24)</f>
        <v>0.172003435238351</v>
      </c>
      <c r="S24" s="65" t="n">
        <f aca="false">20*LOG(Q24)-20*LOG(SQRT(0.001*$F$18)*1000000)</f>
        <v>-106.817696608122</v>
      </c>
    </row>
    <row r="25" customFormat="false" ht="11.25" hidden="false" customHeight="false" outlineLevel="0" collapsed="false">
      <c r="A25" s="65" t="n">
        <f aca="false">A24+0.01</f>
        <v>0.03</v>
      </c>
      <c r="B25" s="65" t="n">
        <f aca="false">20*LOG(A25)</f>
        <v>-30.4575749056067</v>
      </c>
      <c r="C25" s="65" t="n">
        <f aca="false">20*LOG(A25)-20*LOG(SQRT(0.001*$F$18)*1000000)</f>
        <v>-137.447274948967</v>
      </c>
      <c r="D25" s="64"/>
      <c r="E25" s="65" t="n">
        <f aca="false">E24+0.01</f>
        <v>0.28</v>
      </c>
      <c r="F25" s="65" t="n">
        <f aca="false">20*LOG(E25)</f>
        <v>-11.0568393731556</v>
      </c>
      <c r="G25" s="65" t="n">
        <f aca="false">20*LOG(E25)-20*LOG(SQRT(0.001*$F$18)*1000000)</f>
        <v>-118.046539416516</v>
      </c>
      <c r="H25" s="64"/>
      <c r="I25" s="65" t="n">
        <f aca="false">I24+0.01</f>
        <v>0.53</v>
      </c>
      <c r="J25" s="65" t="n">
        <f aca="false">20*LOG(I25)</f>
        <v>-5.51448260798422</v>
      </c>
      <c r="K25" s="65" t="n">
        <f aca="false">20*LOG(I25)-20*LOG(SQRT(0.001*$F$18)*1000000)</f>
        <v>-112.504182651344</v>
      </c>
      <c r="L25" s="64"/>
      <c r="M25" s="65" t="n">
        <f aca="false">M24+0.01</f>
        <v>0.78</v>
      </c>
      <c r="N25" s="65" t="n">
        <f aca="false">20*LOG(M25)</f>
        <v>-2.15810794619039</v>
      </c>
      <c r="O25" s="65" t="n">
        <f aca="false">20*LOG(M25)-20*LOG(SQRT(0.001*$F$18)*1000000)</f>
        <v>-109.147807989551</v>
      </c>
      <c r="P25" s="64"/>
      <c r="Q25" s="65" t="n">
        <f aca="false">Q24+0.01</f>
        <v>1.03</v>
      </c>
      <c r="R25" s="65" t="n">
        <f aca="false">20*LOG(Q25)</f>
        <v>0.256744494103444</v>
      </c>
      <c r="S25" s="65" t="n">
        <f aca="false">20*LOG(Q25)-20*LOG(SQRT(0.001*$F$18)*1000000)</f>
        <v>-106.732955549257</v>
      </c>
    </row>
    <row r="26" customFormat="false" ht="11.25" hidden="false" customHeight="false" outlineLevel="0" collapsed="false">
      <c r="A26" s="65" t="n">
        <f aca="false">A25+0.01</f>
        <v>0.04</v>
      </c>
      <c r="B26" s="65" t="n">
        <f aca="false">20*LOG(A26)</f>
        <v>-27.9588001734408</v>
      </c>
      <c r="C26" s="65" t="n">
        <f aca="false">20*LOG(A26)-20*LOG(SQRT(0.001*$F$18)*1000000)</f>
        <v>-134.948500216801</v>
      </c>
      <c r="D26" s="64"/>
      <c r="E26" s="65" t="n">
        <f aca="false">E25+0.01</f>
        <v>0.29</v>
      </c>
      <c r="F26" s="65" t="n">
        <f aca="false">20*LOG(E26)</f>
        <v>-10.7520400420209</v>
      </c>
      <c r="G26" s="65" t="n">
        <f aca="false">20*LOG(E26)-20*LOG(SQRT(0.001*$F$18)*1000000)</f>
        <v>-117.741740085381</v>
      </c>
      <c r="H26" s="64"/>
      <c r="I26" s="65" t="n">
        <f aca="false">I25+0.01</f>
        <v>0.54</v>
      </c>
      <c r="J26" s="65" t="n">
        <f aca="false">20*LOG(I26)</f>
        <v>-5.35212480354063</v>
      </c>
      <c r="K26" s="65" t="n">
        <f aca="false">20*LOG(I26)-20*LOG(SQRT(0.001*$F$18)*1000000)</f>
        <v>-112.341824846901</v>
      </c>
      <c r="L26" s="64"/>
      <c r="M26" s="65" t="n">
        <f aca="false">M25+0.01</f>
        <v>0.79</v>
      </c>
      <c r="N26" s="65" t="n">
        <f aca="false">20*LOG(M26)</f>
        <v>-2.04745817419117</v>
      </c>
      <c r="O26" s="65" t="n">
        <f aca="false">20*LOG(M26)-20*LOG(SQRT(0.001*$F$18)*1000000)</f>
        <v>-109.037158217551</v>
      </c>
      <c r="P26" s="64"/>
      <c r="Q26" s="65" t="n">
        <f aca="false">Q25+0.01</f>
        <v>1.04</v>
      </c>
      <c r="R26" s="65" t="n">
        <f aca="false">20*LOG(Q26)</f>
        <v>0.340666785975607</v>
      </c>
      <c r="S26" s="65" t="n">
        <f aca="false">20*LOG(Q26)-20*LOG(SQRT(0.001*$F$18)*1000000)</f>
        <v>-106.649033257385</v>
      </c>
    </row>
    <row r="27" customFormat="false" ht="11.25" hidden="false" customHeight="false" outlineLevel="0" collapsed="false">
      <c r="A27" s="65" t="n">
        <f aca="false">A26+0.01</f>
        <v>0.05</v>
      </c>
      <c r="B27" s="65" t="n">
        <f aca="false">20*LOG(A27)</f>
        <v>-26.0205999132796</v>
      </c>
      <c r="C27" s="65" t="n">
        <f aca="false">20*LOG(A27)-20*LOG(SQRT(0.001*$F$18)*1000000)</f>
        <v>-133.01029995664</v>
      </c>
      <c r="D27" s="64"/>
      <c r="E27" s="65" t="n">
        <f aca="false">E26+0.01</f>
        <v>0.3</v>
      </c>
      <c r="F27" s="65" t="n">
        <f aca="false">20*LOG(E27)</f>
        <v>-10.4575749056068</v>
      </c>
      <c r="G27" s="65" t="n">
        <f aca="false">20*LOG(E27)-20*LOG(SQRT(0.001*$F$18)*1000000)</f>
        <v>-117.447274948967</v>
      </c>
      <c r="H27" s="64"/>
      <c r="I27" s="65" t="n">
        <f aca="false">I26+0.01</f>
        <v>0.55</v>
      </c>
      <c r="J27" s="65" t="n">
        <f aca="false">20*LOG(I27)</f>
        <v>-5.19274621011512</v>
      </c>
      <c r="K27" s="65" t="n">
        <f aca="false">20*LOG(I27)-20*LOG(SQRT(0.001*$F$18)*1000000)</f>
        <v>-112.182446253475</v>
      </c>
      <c r="L27" s="64"/>
      <c r="M27" s="65" t="n">
        <f aca="false">M26+0.01</f>
        <v>0.8</v>
      </c>
      <c r="N27" s="65" t="n">
        <f aca="false">20*LOG(M27)</f>
        <v>-1.93820026016113</v>
      </c>
      <c r="O27" s="65" t="n">
        <f aca="false">20*LOG(M27)-20*LOG(SQRT(0.001*$F$18)*1000000)</f>
        <v>-108.927900303521</v>
      </c>
      <c r="P27" s="64"/>
      <c r="Q27" s="65" t="n">
        <f aca="false">Q26+0.01</f>
        <v>1.05</v>
      </c>
      <c r="R27" s="65" t="n">
        <f aca="false">20*LOG(Q27)</f>
        <v>0.423785981398762</v>
      </c>
      <c r="S27" s="65" t="n">
        <f aca="false">20*LOG(Q27)-20*LOG(SQRT(0.001*$F$18)*1000000)</f>
        <v>-106.565914061961</v>
      </c>
      <c r="U27" s="66" t="s">
        <v>16</v>
      </c>
    </row>
    <row r="28" customFormat="false" ht="11.25" hidden="false" customHeight="false" outlineLevel="0" collapsed="false">
      <c r="A28" s="65" t="n">
        <f aca="false">A27+0.01</f>
        <v>0.06</v>
      </c>
      <c r="B28" s="65" t="n">
        <f aca="false">20*LOG(A28)</f>
        <v>-24.4369749923271</v>
      </c>
      <c r="C28" s="65" t="n">
        <f aca="false">20*LOG(A28)-20*LOG(SQRT(0.001*$F$18)*1000000)</f>
        <v>-131.426675035687</v>
      </c>
      <c r="D28" s="64"/>
      <c r="E28" s="65" t="n">
        <f aca="false">E27+0.01</f>
        <v>0.31</v>
      </c>
      <c r="F28" s="65" t="n">
        <f aca="false">20*LOG(E28)</f>
        <v>-10.1727661233145</v>
      </c>
      <c r="G28" s="65" t="n">
        <f aca="false">20*LOG(E28)-20*LOG(SQRT(0.001*$F$18)*1000000)</f>
        <v>-117.162466166675</v>
      </c>
      <c r="H28" s="64"/>
      <c r="I28" s="65" t="n">
        <f aca="false">I27+0.01</f>
        <v>0.56</v>
      </c>
      <c r="J28" s="65" t="n">
        <f aca="false">20*LOG(I28)</f>
        <v>-5.03623945987599</v>
      </c>
      <c r="K28" s="65" t="n">
        <f aca="false">20*LOG(I28)-20*LOG(SQRT(0.001*$F$18)*1000000)</f>
        <v>-112.025939503236</v>
      </c>
      <c r="L28" s="64"/>
      <c r="M28" s="65" t="n">
        <f aca="false">M27+0.01</f>
        <v>0.81</v>
      </c>
      <c r="N28" s="65" t="n">
        <f aca="false">20*LOG(M28)</f>
        <v>-1.830299622427</v>
      </c>
      <c r="O28" s="65" t="n">
        <f aca="false">20*LOG(M28)-20*LOG(SQRT(0.001*$F$18)*1000000)</f>
        <v>-108.819999665787</v>
      </c>
      <c r="P28" s="64"/>
      <c r="Q28" s="65" t="n">
        <f aca="false">Q27+0.01</f>
        <v>1.06</v>
      </c>
      <c r="R28" s="65" t="n">
        <f aca="false">20*LOG(Q28)</f>
        <v>0.506117305295405</v>
      </c>
      <c r="S28" s="65" t="n">
        <f aca="false">20*LOG(Q28)-20*LOG(SQRT(0.001*$F$18)*1000000)</f>
        <v>-106.483582738065</v>
      </c>
    </row>
    <row r="29" customFormat="false" ht="11.25" hidden="false" customHeight="false" outlineLevel="0" collapsed="false">
      <c r="A29" s="65" t="n">
        <f aca="false">A28+0.01</f>
        <v>0.07</v>
      </c>
      <c r="B29" s="65" t="n">
        <f aca="false">20*LOG(A29)</f>
        <v>-23.0980391997149</v>
      </c>
      <c r="C29" s="65" t="n">
        <f aca="false">20*LOG(A29)-20*LOG(SQRT(0.001*$F$18)*1000000)</f>
        <v>-130.087739243075</v>
      </c>
      <c r="D29" s="64"/>
      <c r="E29" s="65" t="n">
        <f aca="false">E28+0.01</f>
        <v>0.32</v>
      </c>
      <c r="F29" s="65" t="n">
        <f aca="false">20*LOG(E29)</f>
        <v>-9.89700043360188</v>
      </c>
      <c r="G29" s="65" t="n">
        <f aca="false">20*LOG(E29)-20*LOG(SQRT(0.001*$F$18)*1000000)</f>
        <v>-116.886700476962</v>
      </c>
      <c r="H29" s="64"/>
      <c r="I29" s="65" t="n">
        <f aca="false">I28+0.01</f>
        <v>0.57</v>
      </c>
      <c r="J29" s="65" t="n">
        <f aca="false">20*LOG(I29)</f>
        <v>-4.88250288655017</v>
      </c>
      <c r="K29" s="65" t="n">
        <f aca="false">20*LOG(I29)-20*LOG(SQRT(0.001*$F$18)*1000000)</f>
        <v>-111.87220292991</v>
      </c>
      <c r="L29" s="64"/>
      <c r="M29" s="65" t="n">
        <f aca="false">M28+0.01</f>
        <v>0.82</v>
      </c>
      <c r="N29" s="65" t="n">
        <f aca="false">20*LOG(M29)</f>
        <v>-1.72372295232567</v>
      </c>
      <c r="O29" s="65" t="n">
        <f aca="false">20*LOG(M29)-20*LOG(SQRT(0.001*$F$18)*1000000)</f>
        <v>-108.713422995686</v>
      </c>
      <c r="P29" s="64"/>
      <c r="Q29" s="65" t="n">
        <f aca="false">Q28+0.01</f>
        <v>1.07</v>
      </c>
      <c r="R29" s="65" t="n">
        <f aca="false">20*LOG(Q29)</f>
        <v>0.587675553704193</v>
      </c>
      <c r="S29" s="65" t="n">
        <f aca="false">20*LOG(Q29)-20*LOG(SQRT(0.001*$F$18)*1000000)</f>
        <v>-106.402024489656</v>
      </c>
      <c r="U29" s="8" t="s">
        <v>15</v>
      </c>
      <c r="V29" s="8" t="s">
        <v>2</v>
      </c>
      <c r="W29" s="8" t="s">
        <v>3</v>
      </c>
    </row>
    <row r="30" customFormat="false" ht="11.25" hidden="false" customHeight="false" outlineLevel="0" collapsed="false">
      <c r="A30" s="65" t="n">
        <f aca="false">A29+0.01</f>
        <v>0.08</v>
      </c>
      <c r="B30" s="65" t="n">
        <f aca="false">20*LOG(A30)</f>
        <v>-21.9382002601611</v>
      </c>
      <c r="C30" s="65" t="n">
        <f aca="false">20*LOG(A30)-20*LOG(SQRT(0.001*$F$18)*1000000)</f>
        <v>-128.927900303521</v>
      </c>
      <c r="D30" s="64"/>
      <c r="E30" s="65" t="n">
        <f aca="false">E29+0.01</f>
        <v>0.33</v>
      </c>
      <c r="F30" s="65" t="n">
        <f aca="false">20*LOG(E30)</f>
        <v>-9.62972120244225</v>
      </c>
      <c r="G30" s="65" t="n">
        <f aca="false">20*LOG(E30)-20*LOG(SQRT(0.001*$F$18)*1000000)</f>
        <v>-116.619421245802</v>
      </c>
      <c r="H30" s="64"/>
      <c r="I30" s="65" t="n">
        <f aca="false">I29+0.01</f>
        <v>0.58</v>
      </c>
      <c r="J30" s="65" t="n">
        <f aca="false">20*LOG(I30)</f>
        <v>-4.73144012874125</v>
      </c>
      <c r="K30" s="65" t="n">
        <f aca="false">20*LOG(I30)-20*LOG(SQRT(0.001*$F$18)*1000000)</f>
        <v>-111.721140172101</v>
      </c>
      <c r="L30" s="64"/>
      <c r="M30" s="65" t="n">
        <f aca="false">M29+0.01</f>
        <v>0.83</v>
      </c>
      <c r="N30" s="65" t="n">
        <f aca="false">20*LOG(M30)</f>
        <v>-1.61843815247852</v>
      </c>
      <c r="O30" s="65" t="n">
        <f aca="false">20*LOG(M30)-20*LOG(SQRT(0.001*$F$18)*1000000)</f>
        <v>-108.608138195839</v>
      </c>
      <c r="P30" s="64"/>
      <c r="Q30" s="65" t="n">
        <f aca="false">Q29+0.01</f>
        <v>1.08</v>
      </c>
      <c r="R30" s="65" t="n">
        <f aca="false">20*LOG(Q30)</f>
        <v>0.668475109738995</v>
      </c>
      <c r="S30" s="65" t="n">
        <f aca="false">20*LOG(Q30)-20*LOG(SQRT(0.001*$F$18)*1000000)</f>
        <v>-106.321224933621</v>
      </c>
      <c r="U30" s="65" t="n">
        <v>1</v>
      </c>
      <c r="V30" s="65" t="n">
        <f aca="false">20*LOG(U30)</f>
        <v>0</v>
      </c>
      <c r="W30" s="67" t="n">
        <f aca="false">20*LOG(U30)-20*LOG(SQRT(0.001*$F$18)*1000000)</f>
        <v>-106.98970004336</v>
      </c>
    </row>
    <row r="31" customFormat="false" ht="11.25" hidden="false" customHeight="false" outlineLevel="0" collapsed="false">
      <c r="A31" s="65" t="n">
        <f aca="false">A30+0.01</f>
        <v>0.09</v>
      </c>
      <c r="B31" s="65" t="n">
        <f aca="false">20*LOG(A31)</f>
        <v>-20.9151498112135</v>
      </c>
      <c r="C31" s="65" t="n">
        <f aca="false">20*LOG(A31)-20*LOG(SQRT(0.001*$F$18)*1000000)</f>
        <v>-127.904849854574</v>
      </c>
      <c r="D31" s="64"/>
      <c r="E31" s="65" t="n">
        <f aca="false">E30+0.01</f>
        <v>0.34</v>
      </c>
      <c r="F31" s="65" t="n">
        <f aca="false">20*LOG(E31)</f>
        <v>-9.3704216591549</v>
      </c>
      <c r="G31" s="65" t="n">
        <f aca="false">20*LOG(E31)-20*LOG(SQRT(0.001*$F$18)*1000000)</f>
        <v>-116.360121702515</v>
      </c>
      <c r="H31" s="64"/>
      <c r="I31" s="65" t="n">
        <f aca="false">I30+0.01</f>
        <v>0.59</v>
      </c>
      <c r="J31" s="65" t="n">
        <f aca="false">20*LOG(I31)</f>
        <v>-4.58295976715711</v>
      </c>
      <c r="K31" s="65" t="n">
        <f aca="false">20*LOG(I31)-20*LOG(SQRT(0.001*$F$18)*1000000)</f>
        <v>-111.572659810517</v>
      </c>
      <c r="L31" s="64"/>
      <c r="M31" s="65" t="n">
        <f aca="false">M30+0.01</f>
        <v>0.84</v>
      </c>
      <c r="N31" s="65" t="n">
        <f aca="false">20*LOG(M31)</f>
        <v>-1.51441427876237</v>
      </c>
      <c r="O31" s="65" t="n">
        <f aca="false">20*LOG(M31)-20*LOG(SQRT(0.001*$F$18)*1000000)</f>
        <v>-108.504114322123</v>
      </c>
      <c r="P31" s="64"/>
      <c r="Q31" s="65" t="n">
        <f aca="false">Q30+0.01</f>
        <v>1.09</v>
      </c>
      <c r="R31" s="65" t="n">
        <f aca="false">20*LOG(Q31)</f>
        <v>0.748529958812473</v>
      </c>
      <c r="S31" s="65" t="n">
        <f aca="false">20*LOG(Q31)-20*LOG(SQRT(0.001*$F$18)*1000000)</f>
        <v>-106.241170084548</v>
      </c>
      <c r="U31" s="65" t="n">
        <v>3.16</v>
      </c>
      <c r="V31" s="65" t="n">
        <f aca="false">20*LOG(U31)</f>
        <v>9.99374165236808</v>
      </c>
      <c r="W31" s="67" t="n">
        <f aca="false">20*LOG(U31)-20*LOG(SQRT(0.001*$F$18)*1000000)</f>
        <v>-96.9959583909921</v>
      </c>
    </row>
    <row r="32" customFormat="false" ht="11.25" hidden="false" customHeight="false" outlineLevel="0" collapsed="false">
      <c r="A32" s="65" t="n">
        <f aca="false">A31+0.01</f>
        <v>0.1</v>
      </c>
      <c r="B32" s="65" t="n">
        <f aca="false">20*LOG(A32)</f>
        <v>-20</v>
      </c>
      <c r="C32" s="65" t="n">
        <f aca="false">20*LOG(A32)-20*LOG(SQRT(0.001*$F$18)*1000000)</f>
        <v>-126.98970004336</v>
      </c>
      <c r="D32" s="64"/>
      <c r="E32" s="65" t="n">
        <f aca="false">E31+0.01</f>
        <v>0.35</v>
      </c>
      <c r="F32" s="65" t="n">
        <f aca="false">20*LOG(E32)</f>
        <v>-9.11863911299449</v>
      </c>
      <c r="G32" s="65" t="n">
        <f aca="false">20*LOG(E32)-20*LOG(SQRT(0.001*$F$18)*1000000)</f>
        <v>-116.108339156355</v>
      </c>
      <c r="H32" s="64"/>
      <c r="I32" s="65" t="n">
        <f aca="false">I31+0.01</f>
        <v>0.6</v>
      </c>
      <c r="J32" s="65" t="n">
        <f aca="false">20*LOG(I32)</f>
        <v>-4.43697499232713</v>
      </c>
      <c r="K32" s="65" t="n">
        <f aca="false">20*LOG(I32)-20*LOG(SQRT(0.001*$F$18)*1000000)</f>
        <v>-111.426675035687</v>
      </c>
      <c r="L32" s="64"/>
      <c r="M32" s="65" t="n">
        <f aca="false">M31+0.01</f>
        <v>0.85</v>
      </c>
      <c r="N32" s="65" t="n">
        <f aca="false">20*LOG(M32)</f>
        <v>-1.41162148571414</v>
      </c>
      <c r="O32" s="65" t="n">
        <f aca="false">20*LOG(M32)-20*LOG(SQRT(0.001*$F$18)*1000000)</f>
        <v>-108.401321529074</v>
      </c>
      <c r="P32" s="64"/>
      <c r="Q32" s="65" t="n">
        <f aca="false">Q31+0.01</f>
        <v>1.1</v>
      </c>
      <c r="R32" s="65" t="n">
        <f aca="false">20*LOG(Q32)</f>
        <v>0.827853703164502</v>
      </c>
      <c r="S32" s="65" t="n">
        <f aca="false">20*LOG(Q32)-20*LOG(SQRT(0.001*$F$18)*1000000)</f>
        <v>-106.161846340196</v>
      </c>
      <c r="U32" s="65" t="n">
        <v>5</v>
      </c>
      <c r="V32" s="65" t="n">
        <f aca="false">20*LOG(U32)</f>
        <v>13.9794000867204</v>
      </c>
      <c r="W32" s="67" t="n">
        <f aca="false">20*LOG(U32)-20*LOG(SQRT(0.001*$F$18)*1000000)</f>
        <v>-93.0102999566398</v>
      </c>
    </row>
    <row r="33" customFormat="false" ht="11.25" hidden="false" customHeight="false" outlineLevel="0" collapsed="false">
      <c r="A33" s="65" t="n">
        <f aca="false">A32+0.01</f>
        <v>0.11</v>
      </c>
      <c r="B33" s="65" t="n">
        <f aca="false">20*LOG(A33)</f>
        <v>-19.1721462968355</v>
      </c>
      <c r="C33" s="65" t="n">
        <f aca="false">20*LOG(A33)-20*LOG(SQRT(0.001*$F$18)*1000000)</f>
        <v>-126.161846340196</v>
      </c>
      <c r="D33" s="64"/>
      <c r="E33" s="65" t="n">
        <f aca="false">E32+0.01</f>
        <v>0.36</v>
      </c>
      <c r="F33" s="65" t="n">
        <f aca="false">20*LOG(E33)</f>
        <v>-8.87394998465425</v>
      </c>
      <c r="G33" s="65" t="n">
        <f aca="false">20*LOG(E33)-20*LOG(SQRT(0.001*$F$18)*1000000)</f>
        <v>-115.863650028014</v>
      </c>
      <c r="H33" s="64"/>
      <c r="I33" s="65" t="n">
        <f aca="false">I32+0.01</f>
        <v>0.61</v>
      </c>
      <c r="J33" s="65" t="n">
        <f aca="false">20*LOG(I33)</f>
        <v>-4.29340329978466</v>
      </c>
      <c r="K33" s="65" t="n">
        <f aca="false">20*LOG(I33)-20*LOG(SQRT(0.001*$F$18)*1000000)</f>
        <v>-111.283103343145</v>
      </c>
      <c r="L33" s="64"/>
      <c r="M33" s="65" t="n">
        <f aca="false">M32+0.01</f>
        <v>0.86</v>
      </c>
      <c r="N33" s="65" t="n">
        <f aca="false">20*LOG(M33)</f>
        <v>-1.31003097512864</v>
      </c>
      <c r="O33" s="65" t="n">
        <f aca="false">20*LOG(M33)-20*LOG(SQRT(0.001*$F$18)*1000000)</f>
        <v>-108.299731018489</v>
      </c>
      <c r="P33" s="64"/>
      <c r="Q33" s="65" t="n">
        <f aca="false">Q32+0.01</f>
        <v>1.11</v>
      </c>
      <c r="R33" s="65" t="n">
        <f aca="false">20*LOG(Q33)</f>
        <v>0.906459575733149</v>
      </c>
      <c r="S33" s="65" t="n">
        <f aca="false">20*LOG(Q33)-20*LOG(SQRT(0.001*$F$18)*1000000)</f>
        <v>-106.083240467627</v>
      </c>
      <c r="U33" s="65" t="n">
        <v>10</v>
      </c>
      <c r="V33" s="65" t="n">
        <f aca="false">20*LOG(U33)</f>
        <v>20</v>
      </c>
      <c r="W33" s="67" t="n">
        <f aca="false">20*LOG(U33)-20*LOG(SQRT(0.001*$F$18)*1000000)</f>
        <v>-86.9897000433602</v>
      </c>
    </row>
    <row r="34" customFormat="false" ht="11.25" hidden="false" customHeight="false" outlineLevel="0" collapsed="false">
      <c r="A34" s="65" t="n">
        <f aca="false">A33+0.01</f>
        <v>0.12</v>
      </c>
      <c r="B34" s="65" t="n">
        <f aca="false">20*LOG(A34)</f>
        <v>-18.4163750790475</v>
      </c>
      <c r="C34" s="65" t="n">
        <f aca="false">20*LOG(A34)-20*LOG(SQRT(0.001*$F$18)*1000000)</f>
        <v>-125.406075122408</v>
      </c>
      <c r="D34" s="64"/>
      <c r="E34" s="65" t="n">
        <f aca="false">E33+0.01</f>
        <v>0.37</v>
      </c>
      <c r="F34" s="65" t="n">
        <f aca="false">20*LOG(E34)</f>
        <v>-8.6359655186601</v>
      </c>
      <c r="G34" s="65" t="n">
        <f aca="false">20*LOG(E34)-20*LOG(SQRT(0.001*$F$18)*1000000)</f>
        <v>-115.62566556202</v>
      </c>
      <c r="H34" s="64"/>
      <c r="I34" s="65" t="n">
        <f aca="false">I33+0.01</f>
        <v>0.62</v>
      </c>
      <c r="J34" s="65" t="n">
        <f aca="false">20*LOG(I34)</f>
        <v>-4.15216621003492</v>
      </c>
      <c r="K34" s="65" t="n">
        <f aca="false">20*LOG(I34)-20*LOG(SQRT(0.001*$F$18)*1000000)</f>
        <v>-111.141866253395</v>
      </c>
      <c r="L34" s="64"/>
      <c r="M34" s="65" t="n">
        <f aca="false">M33+0.01</f>
        <v>0.87</v>
      </c>
      <c r="N34" s="65" t="n">
        <f aca="false">20*LOG(M34)</f>
        <v>-1.20961494762763</v>
      </c>
      <c r="O34" s="65" t="n">
        <f aca="false">20*LOG(M34)-20*LOG(SQRT(0.001*$F$18)*1000000)</f>
        <v>-108.199314990988</v>
      </c>
      <c r="P34" s="64"/>
      <c r="Q34" s="65" t="n">
        <f aca="false">Q33+0.01</f>
        <v>1.12</v>
      </c>
      <c r="R34" s="65" t="n">
        <f aca="false">20*LOG(Q34)</f>
        <v>0.984360453403633</v>
      </c>
      <c r="S34" s="65" t="n">
        <f aca="false">20*LOG(Q34)-20*LOG(SQRT(0.001*$F$18)*1000000)</f>
        <v>-106.005339589957</v>
      </c>
      <c r="U34" s="65" t="n">
        <v>15</v>
      </c>
      <c r="V34" s="65" t="n">
        <f aca="false">20*LOG(U34)</f>
        <v>23.5218251811136</v>
      </c>
      <c r="W34" s="68" t="n">
        <f aca="false">20*LOG(U34)-20*LOG(SQRT(0.001*$F$18)*1000000)</f>
        <v>-83.4678748622466</v>
      </c>
    </row>
    <row r="35" customFormat="false" ht="11.25" hidden="false" customHeight="false" outlineLevel="0" collapsed="false">
      <c r="A35" s="65" t="n">
        <f aca="false">A34+0.01</f>
        <v>0.13</v>
      </c>
      <c r="B35" s="65" t="n">
        <f aca="false">20*LOG(A35)</f>
        <v>-17.7211329538633</v>
      </c>
      <c r="C35" s="65" t="n">
        <f aca="false">20*LOG(A35)-20*LOG(SQRT(0.001*$F$18)*1000000)</f>
        <v>-124.710832997223</v>
      </c>
      <c r="D35" s="64"/>
      <c r="E35" s="65" t="n">
        <f aca="false">E34+0.01</f>
        <v>0.38</v>
      </c>
      <c r="F35" s="65" t="n">
        <f aca="false">20*LOG(E35)</f>
        <v>-8.40432806766379</v>
      </c>
      <c r="G35" s="65" t="n">
        <f aca="false">20*LOG(E35)-20*LOG(SQRT(0.001*$F$18)*1000000)</f>
        <v>-115.394028111024</v>
      </c>
      <c r="H35" s="64"/>
      <c r="I35" s="65" t="n">
        <f aca="false">I34+0.01</f>
        <v>0.63</v>
      </c>
      <c r="J35" s="65" t="n">
        <f aca="false">20*LOG(I35)</f>
        <v>-4.01318901092836</v>
      </c>
      <c r="K35" s="65" t="n">
        <f aca="false">20*LOG(I35)-20*LOG(SQRT(0.001*$F$18)*1000000)</f>
        <v>-111.002889054289</v>
      </c>
      <c r="L35" s="64"/>
      <c r="M35" s="65" t="n">
        <f aca="false">M34+0.01</f>
        <v>0.88</v>
      </c>
      <c r="N35" s="65" t="n">
        <f aca="false">20*LOG(M35)</f>
        <v>-1.11034655699663</v>
      </c>
      <c r="O35" s="65" t="n">
        <f aca="false">20*LOG(M35)-20*LOG(SQRT(0.001*$F$18)*1000000)</f>
        <v>-108.100046600357</v>
      </c>
      <c r="P35" s="64"/>
      <c r="Q35" s="65" t="n">
        <f aca="false">Q34+0.01</f>
        <v>1.13</v>
      </c>
      <c r="R35" s="65" t="n">
        <f aca="false">20*LOG(Q35)</f>
        <v>1.0615688696684</v>
      </c>
      <c r="S35" s="65" t="n">
        <f aca="false">20*LOG(Q35)-20*LOG(SQRT(0.001*$F$18)*1000000)</f>
        <v>-105.928131173692</v>
      </c>
      <c r="U35" s="65" t="n">
        <v>50</v>
      </c>
      <c r="V35" s="65" t="n">
        <f aca="false">20*LOG(U35)</f>
        <v>33.9794000867204</v>
      </c>
      <c r="W35" s="67" t="n">
        <f aca="false">20*LOG(U35)-20*LOG(SQRT(0.001*$F$18)*1000000)</f>
        <v>-73.0102999566398</v>
      </c>
    </row>
    <row r="36" customFormat="false" ht="11.25" hidden="false" customHeight="false" outlineLevel="0" collapsed="false">
      <c r="A36" s="65" t="n">
        <f aca="false">A35+0.01</f>
        <v>0.14</v>
      </c>
      <c r="B36" s="65" t="n">
        <f aca="false">20*LOG(A36)</f>
        <v>-17.0774392864352</v>
      </c>
      <c r="C36" s="65" t="n">
        <f aca="false">20*LOG(A36)-20*LOG(SQRT(0.001*$F$18)*1000000)</f>
        <v>-124.067139329795</v>
      </c>
      <c r="D36" s="64"/>
      <c r="E36" s="65" t="n">
        <f aca="false">E35+0.01</f>
        <v>0.39</v>
      </c>
      <c r="F36" s="65" t="n">
        <f aca="false">20*LOG(E36)</f>
        <v>-8.17870785947001</v>
      </c>
      <c r="G36" s="65" t="n">
        <f aca="false">20*LOG(E36)-20*LOG(SQRT(0.001*$F$18)*1000000)</f>
        <v>-115.16840790283</v>
      </c>
      <c r="H36" s="64"/>
      <c r="I36" s="65" t="n">
        <f aca="false">I35+0.01</f>
        <v>0.64</v>
      </c>
      <c r="J36" s="65" t="n">
        <f aca="false">20*LOG(I36)</f>
        <v>-3.87640052032225</v>
      </c>
      <c r="K36" s="65" t="n">
        <f aca="false">20*LOG(I36)-20*LOG(SQRT(0.001*$F$18)*1000000)</f>
        <v>-110.866100563682</v>
      </c>
      <c r="L36" s="64"/>
      <c r="M36" s="65" t="n">
        <f aca="false">M35+0.01</f>
        <v>0.89</v>
      </c>
      <c r="N36" s="65" t="n">
        <f aca="false">20*LOG(M36)</f>
        <v>-1.01219986710174</v>
      </c>
      <c r="O36" s="65" t="n">
        <f aca="false">20*LOG(M36)-20*LOG(SQRT(0.001*$F$18)*1000000)</f>
        <v>-108.001899910462</v>
      </c>
      <c r="P36" s="64"/>
      <c r="Q36" s="65" t="n">
        <f aca="false">Q35+0.01</f>
        <v>1.14</v>
      </c>
      <c r="R36" s="65" t="n">
        <f aca="false">20*LOG(Q36)</f>
        <v>1.13809702672945</v>
      </c>
      <c r="S36" s="65" t="n">
        <f aca="false">20*LOG(Q36)-20*LOG(SQRT(0.001*$F$18)*1000000)</f>
        <v>-105.851603016631</v>
      </c>
      <c r="U36" s="65" t="n">
        <v>100</v>
      </c>
      <c r="V36" s="65" t="n">
        <f aca="false">20*LOG(U36)</f>
        <v>40</v>
      </c>
      <c r="W36" s="67" t="n">
        <f aca="false">20*LOG(U36)-20*LOG(SQRT(0.001*$F$18)*1000000)</f>
        <v>-66.9897000433602</v>
      </c>
    </row>
    <row r="37" customFormat="false" ht="11.25" hidden="false" customHeight="false" outlineLevel="0" collapsed="false">
      <c r="A37" s="65" t="n">
        <f aca="false">A36+0.01</f>
        <v>0.15</v>
      </c>
      <c r="B37" s="65" t="n">
        <f aca="false">20*LOG(A37)</f>
        <v>-16.4781748188864</v>
      </c>
      <c r="C37" s="65" t="n">
        <f aca="false">20*LOG(A37)-20*LOG(SQRT(0.001*$F$18)*1000000)</f>
        <v>-123.467874862247</v>
      </c>
      <c r="D37" s="64"/>
      <c r="E37" s="65" t="n">
        <f aca="false">E36+0.01</f>
        <v>0.4</v>
      </c>
      <c r="F37" s="65" t="n">
        <f aca="false">20*LOG(E37)</f>
        <v>-7.95880017344075</v>
      </c>
      <c r="G37" s="65" t="n">
        <f aca="false">20*LOG(E37)-20*LOG(SQRT(0.001*$F$18)*1000000)</f>
        <v>-114.948500216801</v>
      </c>
      <c r="H37" s="64"/>
      <c r="I37" s="65" t="n">
        <f aca="false">I36+0.01</f>
        <v>0.65</v>
      </c>
      <c r="J37" s="65" t="n">
        <f aca="false">20*LOG(I37)</f>
        <v>-3.74173286714289</v>
      </c>
      <c r="K37" s="65" t="n">
        <f aca="false">20*LOG(I37)-20*LOG(SQRT(0.001*$F$18)*1000000)</f>
        <v>-110.731432910503</v>
      </c>
      <c r="L37" s="64"/>
      <c r="M37" s="65" t="n">
        <f aca="false">M36+0.01</f>
        <v>0.9</v>
      </c>
      <c r="N37" s="65" t="n">
        <f aca="false">20*LOG(M37)</f>
        <v>-0.915149811213501</v>
      </c>
      <c r="O37" s="65" t="n">
        <f aca="false">20*LOG(M37)-20*LOG(SQRT(0.001*$F$18)*1000000)</f>
        <v>-107.904849854574</v>
      </c>
      <c r="P37" s="64"/>
      <c r="Q37" s="65" t="n">
        <f aca="false">Q36+0.01</f>
        <v>1.15</v>
      </c>
      <c r="R37" s="65" t="n">
        <f aca="false">20*LOG(Q37)</f>
        <v>1.21395680707223</v>
      </c>
      <c r="S37" s="65" t="n">
        <f aca="false">20*LOG(Q37)-20*LOG(SQRT(0.001*$F$18)*1000000)</f>
        <v>-105.775743236288</v>
      </c>
    </row>
    <row r="38" customFormat="false" ht="11.25" hidden="false" customHeight="false" outlineLevel="0" collapsed="false">
      <c r="A38" s="65" t="n">
        <f aca="false">A37+0.01</f>
        <v>0.16</v>
      </c>
      <c r="B38" s="65" t="n">
        <f aca="false">20*LOG(A38)</f>
        <v>-15.9176003468815</v>
      </c>
      <c r="C38" s="65" t="n">
        <f aca="false">20*LOG(A38)-20*LOG(SQRT(0.001*$F$18)*1000000)</f>
        <v>-122.907300390242</v>
      </c>
      <c r="D38" s="64"/>
      <c r="E38" s="65" t="n">
        <f aca="false">E37+0.01</f>
        <v>0.41</v>
      </c>
      <c r="F38" s="65" t="n">
        <f aca="false">20*LOG(E38)</f>
        <v>-7.74432286560529</v>
      </c>
      <c r="G38" s="65" t="n">
        <f aca="false">20*LOG(E38)-20*LOG(SQRT(0.001*$F$18)*1000000)</f>
        <v>-114.734022908965</v>
      </c>
      <c r="H38" s="64"/>
      <c r="I38" s="65" t="n">
        <f aca="false">I37+0.01</f>
        <v>0.66</v>
      </c>
      <c r="J38" s="65" t="n">
        <f aca="false">20*LOG(I38)</f>
        <v>-3.60912128916262</v>
      </c>
      <c r="K38" s="65" t="n">
        <f aca="false">20*LOG(I38)-20*LOG(SQRT(0.001*$F$18)*1000000)</f>
        <v>-110.598821332523</v>
      </c>
      <c r="L38" s="64"/>
      <c r="M38" s="65" t="n">
        <f aca="false">M37+0.01</f>
        <v>0.91</v>
      </c>
      <c r="N38" s="65" t="n">
        <f aca="false">20*LOG(M38)</f>
        <v>-0.819172153578127</v>
      </c>
      <c r="O38" s="65" t="n">
        <f aca="false">20*LOG(M38)-20*LOG(SQRT(0.001*$F$18)*1000000)</f>
        <v>-107.808872196938</v>
      </c>
      <c r="P38" s="64"/>
      <c r="Q38" s="65" t="n">
        <f aca="false">Q37+0.01</f>
        <v>1.16</v>
      </c>
      <c r="R38" s="65" t="n">
        <f aca="false">20*LOG(Q38)</f>
        <v>1.28915978453837</v>
      </c>
      <c r="S38" s="65" t="n">
        <f aca="false">20*LOG(Q38)-20*LOG(SQRT(0.001*$F$18)*1000000)</f>
        <v>-105.700540258822</v>
      </c>
    </row>
    <row r="39" customFormat="false" ht="11.25" hidden="false" customHeight="false" outlineLevel="0" collapsed="false">
      <c r="A39" s="65" t="n">
        <f aca="false">A38+0.01</f>
        <v>0.17</v>
      </c>
      <c r="B39" s="65" t="n">
        <f aca="false">20*LOG(A39)</f>
        <v>-15.3910215724345</v>
      </c>
      <c r="C39" s="65" t="n">
        <f aca="false">20*LOG(A39)-20*LOG(SQRT(0.001*$F$18)*1000000)</f>
        <v>-122.380721615795</v>
      </c>
      <c r="D39" s="64"/>
      <c r="E39" s="65" t="n">
        <f aca="false">E38+0.01</f>
        <v>0.42</v>
      </c>
      <c r="F39" s="65" t="n">
        <f aca="false">20*LOG(E39)</f>
        <v>-7.53501419204199</v>
      </c>
      <c r="G39" s="65" t="n">
        <f aca="false">20*LOG(E39)-20*LOG(SQRT(0.001*$F$18)*1000000)</f>
        <v>-114.524714235402</v>
      </c>
      <c r="H39" s="64"/>
      <c r="I39" s="65" t="n">
        <f aca="false">I38+0.01</f>
        <v>0.67</v>
      </c>
      <c r="J39" s="65" t="n">
        <f aca="false">20*LOG(I39)</f>
        <v>-3.47850394598347</v>
      </c>
      <c r="K39" s="65" t="n">
        <f aca="false">20*LOG(I39)-20*LOG(SQRT(0.001*$F$18)*1000000)</f>
        <v>-110.468203989344</v>
      </c>
      <c r="L39" s="64"/>
      <c r="M39" s="65" t="n">
        <f aca="false">M38+0.01</f>
        <v>0.92</v>
      </c>
      <c r="N39" s="65" t="n">
        <f aca="false">20*LOG(M39)</f>
        <v>-0.724243453088893</v>
      </c>
      <c r="O39" s="65" t="n">
        <f aca="false">20*LOG(M39)-20*LOG(SQRT(0.001*$F$18)*1000000)</f>
        <v>-107.713943496449</v>
      </c>
      <c r="P39" s="64"/>
      <c r="Q39" s="65" t="n">
        <f aca="false">Q38+0.01</f>
        <v>1.17</v>
      </c>
      <c r="R39" s="65" t="n">
        <f aca="false">20*LOG(Q39)</f>
        <v>1.36371723492323</v>
      </c>
      <c r="S39" s="65" t="n">
        <f aca="false">20*LOG(Q39)-20*LOG(SQRT(0.001*$F$18)*1000000)</f>
        <v>-105.625982808437</v>
      </c>
    </row>
    <row r="40" customFormat="false" ht="11.25" hidden="false" customHeight="false" outlineLevel="0" collapsed="false">
      <c r="A40" s="65" t="n">
        <f aca="false">A39+0.01</f>
        <v>0.18</v>
      </c>
      <c r="B40" s="65" t="n">
        <f aca="false">20*LOG(A40)</f>
        <v>-14.8945498979339</v>
      </c>
      <c r="C40" s="65" t="n">
        <f aca="false">20*LOG(A40)-20*LOG(SQRT(0.001*$F$18)*1000000)</f>
        <v>-121.884249941294</v>
      </c>
      <c r="D40" s="64"/>
      <c r="E40" s="65" t="n">
        <f aca="false">E39+0.01</f>
        <v>0.43</v>
      </c>
      <c r="F40" s="65" t="n">
        <f aca="false">20*LOG(E40)</f>
        <v>-7.33063088840827</v>
      </c>
      <c r="G40" s="65" t="n">
        <f aca="false">20*LOG(E40)-20*LOG(SQRT(0.001*$F$18)*1000000)</f>
        <v>-114.320330931768</v>
      </c>
      <c r="H40" s="64"/>
      <c r="I40" s="65" t="n">
        <f aca="false">I39+0.01</f>
        <v>0.68</v>
      </c>
      <c r="J40" s="65" t="n">
        <f aca="false">20*LOG(I40)</f>
        <v>-3.34982174587527</v>
      </c>
      <c r="K40" s="65" t="n">
        <f aca="false">20*LOG(I40)-20*LOG(SQRT(0.001*$F$18)*1000000)</f>
        <v>-110.339521789235</v>
      </c>
      <c r="L40" s="64"/>
      <c r="M40" s="65" t="n">
        <f aca="false">M39+0.01</f>
        <v>0.93</v>
      </c>
      <c r="N40" s="65" t="n">
        <f aca="false">20*LOG(M40)</f>
        <v>-0.630341028921296</v>
      </c>
      <c r="O40" s="65" t="n">
        <f aca="false">20*LOG(M40)-20*LOG(SQRT(0.001*$F$18)*1000000)</f>
        <v>-107.620041072281</v>
      </c>
      <c r="P40" s="64"/>
      <c r="Q40" s="65" t="n">
        <f aca="false">Q39+0.01</f>
        <v>1.18</v>
      </c>
      <c r="R40" s="65" t="n">
        <f aca="false">20*LOG(Q40)</f>
        <v>1.43764014612251</v>
      </c>
      <c r="S40" s="65" t="n">
        <f aca="false">20*LOG(Q40)-20*LOG(SQRT(0.001*$F$18)*1000000)</f>
        <v>-105.552059897238</v>
      </c>
    </row>
    <row r="41" customFormat="false" ht="11.25" hidden="false" customHeight="false" outlineLevel="0" collapsed="false">
      <c r="A41" s="65" t="n">
        <f aca="false">A40+0.01</f>
        <v>0.19</v>
      </c>
      <c r="B41" s="65" t="n">
        <f aca="false">20*LOG(A41)</f>
        <v>-14.4249279809434</v>
      </c>
      <c r="C41" s="65" t="n">
        <f aca="false">20*LOG(A41)-20*LOG(SQRT(0.001*$F$18)*1000000)</f>
        <v>-121.414628024304</v>
      </c>
      <c r="D41" s="64"/>
      <c r="E41" s="65" t="n">
        <f aca="false">E40+0.01</f>
        <v>0.44</v>
      </c>
      <c r="F41" s="65" t="n">
        <f aca="false">20*LOG(E41)</f>
        <v>-7.13094647027625</v>
      </c>
      <c r="G41" s="65" t="n">
        <f aca="false">20*LOG(E41)-20*LOG(SQRT(0.001*$F$18)*1000000)</f>
        <v>-114.120646513636</v>
      </c>
      <c r="H41" s="64"/>
      <c r="I41" s="65" t="n">
        <f aca="false">I40+0.01</f>
        <v>0.69</v>
      </c>
      <c r="J41" s="65" t="n">
        <f aca="false">20*LOG(I41)</f>
        <v>-3.22301818525489</v>
      </c>
      <c r="K41" s="65" t="n">
        <f aca="false">20*LOG(I41)-20*LOG(SQRT(0.001*$F$18)*1000000)</f>
        <v>-110.212718228615</v>
      </c>
      <c r="L41" s="64"/>
      <c r="M41" s="65" t="n">
        <f aca="false">M40+0.01</f>
        <v>0.94</v>
      </c>
      <c r="N41" s="65" t="n">
        <f aca="false">20*LOG(M41)</f>
        <v>-0.537442928006025</v>
      </c>
      <c r="O41" s="65" t="n">
        <f aca="false">20*LOG(M41)-20*LOG(SQRT(0.001*$F$18)*1000000)</f>
        <v>-107.527142971366</v>
      </c>
      <c r="P41" s="64"/>
      <c r="Q41" s="65" t="n">
        <f aca="false">Q40+0.01</f>
        <v>1.19</v>
      </c>
      <c r="R41" s="65" t="n">
        <f aca="false">20*LOG(Q41)</f>
        <v>1.51093922785062</v>
      </c>
      <c r="S41" s="65" t="n">
        <f aca="false">20*LOG(Q41)-20*LOG(SQRT(0.001*$F$18)*1000000)</f>
        <v>-105.47876081551</v>
      </c>
    </row>
    <row r="42" customFormat="false" ht="11.25" hidden="false" customHeight="false" outlineLevel="0" collapsed="false">
      <c r="A42" s="65" t="n">
        <f aca="false">A41+0.01</f>
        <v>0.2</v>
      </c>
      <c r="B42" s="65" t="n">
        <f aca="false">20*LOG(A42)</f>
        <v>-13.9794000867204</v>
      </c>
      <c r="C42" s="65" t="n">
        <f aca="false">20*LOG(A42)-20*LOG(SQRT(0.001*$F$18)*1000000)</f>
        <v>-120.969100130081</v>
      </c>
      <c r="D42" s="64"/>
      <c r="E42" s="65" t="n">
        <f aca="false">E41+0.01</f>
        <v>0.45</v>
      </c>
      <c r="F42" s="65" t="n">
        <f aca="false">20*LOG(E42)</f>
        <v>-6.93574972449312</v>
      </c>
      <c r="G42" s="65" t="n">
        <f aca="false">20*LOG(E42)-20*LOG(SQRT(0.001*$F$18)*1000000)</f>
        <v>-113.925449767853</v>
      </c>
      <c r="H42" s="64"/>
      <c r="I42" s="65" t="n">
        <f aca="false">I41+0.01</f>
        <v>0.7</v>
      </c>
      <c r="J42" s="65" t="n">
        <f aca="false">20*LOG(I42)</f>
        <v>-3.09803919971486</v>
      </c>
      <c r="K42" s="65" t="n">
        <f aca="false">20*LOG(I42)-20*LOG(SQRT(0.001*$F$18)*1000000)</f>
        <v>-110.087739243075</v>
      </c>
      <c r="L42" s="64"/>
      <c r="M42" s="65" t="n">
        <f aca="false">M41+0.01</f>
        <v>0.95</v>
      </c>
      <c r="N42" s="65" t="n">
        <f aca="false">20*LOG(M42)</f>
        <v>-0.445527894223043</v>
      </c>
      <c r="O42" s="65" t="n">
        <f aca="false">20*LOG(M42)-20*LOG(SQRT(0.001*$F$18)*1000000)</f>
        <v>-107.435227937583</v>
      </c>
      <c r="P42" s="64"/>
      <c r="Q42" s="65" t="n">
        <f aca="false">Q41+0.01</f>
        <v>1.2</v>
      </c>
      <c r="R42" s="65" t="n">
        <f aca="false">20*LOG(Q42)</f>
        <v>1.5836249209525</v>
      </c>
      <c r="S42" s="65" t="n">
        <f aca="false">20*LOG(Q42)-20*LOG(SQRT(0.001*$F$18)*1000000)</f>
        <v>-105.406075122408</v>
      </c>
    </row>
    <row r="43" customFormat="false" ht="11.25" hidden="false" customHeight="false" outlineLevel="0" collapsed="false">
      <c r="A43" s="65" t="n">
        <f aca="false">A42+0.01</f>
        <v>0.21</v>
      </c>
      <c r="B43" s="65" t="n">
        <f aca="false">20*LOG(A43)</f>
        <v>-13.5556141053216</v>
      </c>
      <c r="C43" s="65" t="n">
        <f aca="false">20*LOG(A43)-20*LOG(SQRT(0.001*$F$18)*1000000)</f>
        <v>-120.545314148682</v>
      </c>
      <c r="D43" s="64"/>
      <c r="E43" s="65" t="n">
        <f aca="false">E42+0.01</f>
        <v>0.46</v>
      </c>
      <c r="F43" s="65" t="n">
        <f aca="false">20*LOG(E43)</f>
        <v>-6.74484336636852</v>
      </c>
      <c r="G43" s="65" t="n">
        <f aca="false">20*LOG(E43)-20*LOG(SQRT(0.001*$F$18)*1000000)</f>
        <v>-113.734543409729</v>
      </c>
      <c r="H43" s="64"/>
      <c r="I43" s="65" t="n">
        <f aca="false">I42+0.01</f>
        <v>0.71</v>
      </c>
      <c r="J43" s="65" t="n">
        <f aca="false">20*LOG(I43)</f>
        <v>-2.97483302561849</v>
      </c>
      <c r="K43" s="65" t="n">
        <f aca="false">20*LOG(I43)-20*LOG(SQRT(0.001*$F$18)*1000000)</f>
        <v>-109.964533068979</v>
      </c>
      <c r="L43" s="64"/>
      <c r="M43" s="65" t="n">
        <f aca="false">M42+0.01</f>
        <v>0.96</v>
      </c>
      <c r="N43" s="65" t="n">
        <f aca="false">20*LOG(M43)</f>
        <v>-0.35457533920863</v>
      </c>
      <c r="O43" s="65" t="n">
        <f aca="false">20*LOG(M43)-20*LOG(SQRT(0.001*$F$18)*1000000)</f>
        <v>-107.344275382569</v>
      </c>
      <c r="P43" s="64"/>
      <c r="Q43" s="65" t="n">
        <f aca="false">Q42+0.01</f>
        <v>1.21</v>
      </c>
      <c r="R43" s="65" t="n">
        <f aca="false">20*LOG(Q43)</f>
        <v>1.655707406329</v>
      </c>
      <c r="S43" s="65" t="n">
        <f aca="false">20*LOG(Q43)-20*LOG(SQRT(0.001*$F$18)*1000000)</f>
        <v>-105.333992637031</v>
      </c>
    </row>
    <row r="44" customFormat="false" ht="11.25" hidden="false" customHeight="false" outlineLevel="0" collapsed="false">
      <c r="A44" s="65" t="n">
        <f aca="false">A43+0.01</f>
        <v>0.22</v>
      </c>
      <c r="B44" s="65" t="n">
        <f aca="false">20*LOG(A44)</f>
        <v>-13.1515463835559</v>
      </c>
      <c r="C44" s="65" t="n">
        <f aca="false">20*LOG(A44)-20*LOG(SQRT(0.001*$F$18)*1000000)</f>
        <v>-120.141246426916</v>
      </c>
      <c r="D44" s="64"/>
      <c r="E44" s="65" t="n">
        <f aca="false">E43+0.01</f>
        <v>0.47</v>
      </c>
      <c r="F44" s="65" t="n">
        <f aca="false">20*LOG(E44)</f>
        <v>-6.55804284128565</v>
      </c>
      <c r="G44" s="65" t="n">
        <f aca="false">20*LOG(E44)-20*LOG(SQRT(0.001*$F$18)*1000000)</f>
        <v>-113.547742884646</v>
      </c>
      <c r="H44" s="64"/>
      <c r="I44" s="65" t="n">
        <f aca="false">I43+0.01</f>
        <v>0.72</v>
      </c>
      <c r="J44" s="65" t="n">
        <f aca="false">20*LOG(I44)</f>
        <v>-2.85335007137463</v>
      </c>
      <c r="K44" s="65" t="n">
        <f aca="false">20*LOG(I44)-20*LOG(SQRT(0.001*$F$18)*1000000)</f>
        <v>-109.843050114735</v>
      </c>
      <c r="L44" s="64"/>
      <c r="M44" s="65" t="n">
        <f aca="false">M43+0.01</f>
        <v>0.97</v>
      </c>
      <c r="N44" s="65" t="n">
        <f aca="false">20*LOG(M44)</f>
        <v>-0.264565314675101</v>
      </c>
      <c r="O44" s="65" t="n">
        <f aca="false">20*LOG(M44)-20*LOG(SQRT(0.001*$F$18)*1000000)</f>
        <v>-107.254265358035</v>
      </c>
      <c r="P44" s="64"/>
      <c r="Q44" s="65" t="n">
        <f aca="false">Q43+0.01</f>
        <v>1.22</v>
      </c>
      <c r="R44" s="65" t="n">
        <f aca="false">20*LOG(Q44)</f>
        <v>1.72719661349497</v>
      </c>
      <c r="S44" s="65" t="n">
        <f aca="false">20*LOG(Q44)-20*LOG(SQRT(0.001*$F$18)*1000000)</f>
        <v>-105.262503429865</v>
      </c>
    </row>
    <row r="45" customFormat="false" ht="11.25" hidden="false" customHeight="false" outlineLevel="0" collapsed="false">
      <c r="A45" s="65" t="n">
        <f aca="false">A44+0.01</f>
        <v>0.23</v>
      </c>
      <c r="B45" s="65" t="n">
        <f aca="false">20*LOG(A45)</f>
        <v>-12.7654432796481</v>
      </c>
      <c r="C45" s="65" t="n">
        <f aca="false">20*LOG(A45)-20*LOG(SQRT(0.001*$F$18)*1000000)</f>
        <v>-119.755143323008</v>
      </c>
      <c r="D45" s="64"/>
      <c r="E45" s="65" t="n">
        <f aca="false">E44+0.01</f>
        <v>0.48</v>
      </c>
      <c r="F45" s="65" t="n">
        <f aca="false">20*LOG(E45)</f>
        <v>-6.37517525248825</v>
      </c>
      <c r="G45" s="65" t="n">
        <f aca="false">20*LOG(E45)-20*LOG(SQRT(0.001*$F$18)*1000000)</f>
        <v>-113.364875295848</v>
      </c>
      <c r="H45" s="64"/>
      <c r="I45" s="65" t="n">
        <f aca="false">I44+0.01</f>
        <v>0.73</v>
      </c>
      <c r="J45" s="65" t="n">
        <f aca="false">20*LOG(I45)</f>
        <v>-2.73354279759088</v>
      </c>
      <c r="K45" s="65" t="n">
        <f aca="false">20*LOG(I45)-20*LOG(SQRT(0.001*$F$18)*1000000)</f>
        <v>-109.723242840951</v>
      </c>
      <c r="L45" s="64"/>
      <c r="M45" s="65" t="n">
        <f aca="false">M44+0.01</f>
        <v>0.98</v>
      </c>
      <c r="N45" s="65" t="n">
        <f aca="false">20*LOG(M45)</f>
        <v>-0.175478486150101</v>
      </c>
      <c r="O45" s="65" t="n">
        <f aca="false">20*LOG(M45)-20*LOG(SQRT(0.001*$F$18)*1000000)</f>
        <v>-107.16517852951</v>
      </c>
      <c r="P45" s="64"/>
      <c r="Q45" s="65" t="n">
        <f aca="false">Q44+0.01</f>
        <v>1.23</v>
      </c>
      <c r="R45" s="65" t="n">
        <f aca="false">20*LOG(Q45)</f>
        <v>1.79810222878796</v>
      </c>
      <c r="S45" s="65" t="n">
        <f aca="false">20*LOG(Q45)-20*LOG(SQRT(0.001*$F$18)*1000000)</f>
        <v>-105.191597814572</v>
      </c>
    </row>
    <row r="46" customFormat="false" ht="11.25" hidden="false" customHeight="false" outlineLevel="0" collapsed="false">
      <c r="A46" s="65" t="n">
        <f aca="false">A45+0.01</f>
        <v>0.24</v>
      </c>
      <c r="B46" s="65" t="n">
        <f aca="false">20*LOG(A46)</f>
        <v>-12.3957751657679</v>
      </c>
      <c r="C46" s="65" t="n">
        <f aca="false">20*LOG(A46)-20*LOG(SQRT(0.001*$F$18)*1000000)</f>
        <v>-119.385475209128</v>
      </c>
      <c r="D46" s="64"/>
      <c r="E46" s="65" t="n">
        <f aca="false">E45+0.01</f>
        <v>0.49</v>
      </c>
      <c r="F46" s="65" t="n">
        <f aca="false">20*LOG(E46)</f>
        <v>-6.19607839942972</v>
      </c>
      <c r="G46" s="65" t="n">
        <f aca="false">20*LOG(E46)-20*LOG(SQRT(0.001*$F$18)*1000000)</f>
        <v>-113.18577844279</v>
      </c>
      <c r="H46" s="64"/>
      <c r="I46" s="65" t="n">
        <f aca="false">I45+0.01</f>
        <v>0.74</v>
      </c>
      <c r="J46" s="65" t="n">
        <f aca="false">20*LOG(I46)</f>
        <v>-2.61536560538047</v>
      </c>
      <c r="K46" s="65" t="n">
        <f aca="false">20*LOG(I46)-20*LOG(SQRT(0.001*$F$18)*1000000)</f>
        <v>-109.605065648741</v>
      </c>
      <c r="L46" s="64"/>
      <c r="M46" s="65" t="n">
        <f aca="false">M45+0.01</f>
        <v>0.99</v>
      </c>
      <c r="N46" s="65" t="n">
        <f aca="false">20*LOG(M46)</f>
        <v>-0.0872961080489998</v>
      </c>
      <c r="O46" s="65" t="n">
        <f aca="false">20*LOG(M46)-20*LOG(SQRT(0.001*$F$18)*1000000)</f>
        <v>-107.076996151409</v>
      </c>
      <c r="P46" s="64"/>
      <c r="Q46" s="65" t="n">
        <f aca="false">Q45+0.01</f>
        <v>1.24</v>
      </c>
      <c r="R46" s="65" t="n">
        <f aca="false">20*LOG(Q46)</f>
        <v>1.8684337032447</v>
      </c>
      <c r="S46" s="65" t="n">
        <f aca="false">20*LOG(Q46)-20*LOG(SQRT(0.001*$F$18)*1000000)</f>
        <v>-105.121266340115</v>
      </c>
    </row>
    <row r="47" customFormat="false" ht="12" hidden="false" customHeight="false" outlineLevel="0" collapsed="false">
      <c r="A47" s="65" t="n">
        <f aca="false">A46+0.01</f>
        <v>0.25</v>
      </c>
      <c r="B47" s="68" t="n">
        <f aca="false">20*LOG(A47)</f>
        <v>-12.0411998265592</v>
      </c>
      <c r="C47" s="65" t="n">
        <f aca="false">20*LOG(A47)-20*LOG(SQRT(0.001*$F$18)*1000000)</f>
        <v>-119.030899869919</v>
      </c>
      <c r="D47" s="64"/>
      <c r="E47" s="65" t="n">
        <f aca="false">E46+0.01</f>
        <v>0.5</v>
      </c>
      <c r="F47" s="65" t="n">
        <f aca="false">20*LOG(E47)</f>
        <v>-6.02059991327962</v>
      </c>
      <c r="G47" s="65" t="n">
        <f aca="false">20*LOG(E47)-20*LOG(SQRT(0.001*$F$18)*1000000)</f>
        <v>-113.01029995664</v>
      </c>
      <c r="H47" s="64"/>
      <c r="I47" s="65" t="n">
        <f aca="false">I46+0.01</f>
        <v>0.75</v>
      </c>
      <c r="J47" s="65" t="n">
        <f aca="false">20*LOG(I47)</f>
        <v>-2.498774732166</v>
      </c>
      <c r="K47" s="65" t="n">
        <f aca="false">20*LOG(I47)-20*LOG(SQRT(0.001*$F$18)*1000000)</f>
        <v>-109.488474775526</v>
      </c>
      <c r="L47" s="64"/>
      <c r="M47" s="69" t="n">
        <f aca="false">M46+0.01</f>
        <v>1</v>
      </c>
      <c r="N47" s="69" t="n">
        <f aca="false">20*LOG(M47)</f>
        <v>1.92865493310657E-015</v>
      </c>
      <c r="O47" s="70" t="n">
        <f aca="false">20*LOG(M47)-20*LOG(SQRT(0.001*$F$18)*1000000)</f>
        <v>-106.98970004336</v>
      </c>
      <c r="P47" s="64"/>
      <c r="Q47" s="65" t="n">
        <f aca="false">Q46+0.01</f>
        <v>1.25</v>
      </c>
      <c r="R47" s="65" t="n">
        <f aca="false">20*LOG(Q47)</f>
        <v>1.93820026016113</v>
      </c>
      <c r="S47" s="65" t="n">
        <f aca="false">20*LOG(Q47)-20*LOG(SQRT(0.001*$F$18)*1000000)</f>
        <v>-105.051499783199</v>
      </c>
    </row>
    <row r="48" customFormat="false" ht="11.25" hidden="false" customHeight="false" outlineLevel="0" collapsed="false">
      <c r="A48" s="71"/>
      <c r="B48" s="72"/>
      <c r="C48" s="72"/>
      <c r="E48" s="71"/>
      <c r="F48" s="72"/>
      <c r="G48" s="72"/>
      <c r="I48" s="71"/>
      <c r="J48" s="72"/>
      <c r="K48" s="72"/>
      <c r="M48" s="73"/>
      <c r="N48" s="74"/>
      <c r="O48" s="74"/>
      <c r="Q48" s="71"/>
      <c r="R48" s="72"/>
      <c r="S48" s="72"/>
    </row>
  </sheetData>
  <sheetProtection sheet="true" formatCells="false"/>
  <mergeCells count="26">
    <mergeCell ref="D5:E5"/>
    <mergeCell ref="F5:G5"/>
    <mergeCell ref="H5:J5"/>
    <mergeCell ref="D6:E6"/>
    <mergeCell ref="F6:G6"/>
    <mergeCell ref="H6:J6"/>
    <mergeCell ref="M6:T6"/>
    <mergeCell ref="D8:E8"/>
    <mergeCell ref="F8:G8"/>
    <mergeCell ref="H8:J8"/>
    <mergeCell ref="M8:P8"/>
    <mergeCell ref="D10:E10"/>
    <mergeCell ref="F10:G10"/>
    <mergeCell ref="H10:J10"/>
    <mergeCell ref="M10:Q11"/>
    <mergeCell ref="D12:E12"/>
    <mergeCell ref="F12:G12"/>
    <mergeCell ref="H12:J12"/>
    <mergeCell ref="M12:P12"/>
    <mergeCell ref="D14:E14"/>
    <mergeCell ref="F14:G14"/>
    <mergeCell ref="H14:J14"/>
    <mergeCell ref="D15:E15"/>
    <mergeCell ref="F15:G15"/>
    <mergeCell ref="H15:J15"/>
    <mergeCell ref="A20:S20"/>
  </mergeCells>
  <hyperlinks>
    <hyperlink ref="M6" r:id="rId1" display="https://qrvradio.fr/Radio.htm"/>
    <hyperlink ref="M8" r:id="rId2" display="QRV@wanadoo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29" activeCellId="0" sqref="G29:K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9" min="2" style="64" width="8.99"/>
    <col collapsed="false" customWidth="true" hidden="false" outlineLevel="0" max="19" min="10" style="64" width="9.28"/>
    <col collapsed="false" customWidth="true" hidden="false" outlineLevel="0" max="20" min="20" style="64" width="10.13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75" t="s">
        <v>17</v>
      </c>
      <c r="B1" s="1"/>
    </row>
    <row r="2" customFormat="false" ht="9" hidden="false" customHeight="true" outlineLevel="0" collapsed="false">
      <c r="A2" s="76"/>
      <c r="B2" s="1"/>
    </row>
    <row r="3" customFormat="false" ht="12.75" hidden="false" customHeight="false" outlineLevel="0" collapsed="false">
      <c r="A3" s="77" t="s">
        <v>18</v>
      </c>
      <c r="B3" s="78"/>
      <c r="C3" s="79"/>
      <c r="D3" s="79"/>
      <c r="E3" s="79"/>
      <c r="F3" s="79"/>
      <c r="G3" s="79"/>
      <c r="H3" s="79"/>
      <c r="I3" s="79"/>
      <c r="J3" s="80" t="s">
        <v>19</v>
      </c>
      <c r="K3" s="81" t="s">
        <v>20</v>
      </c>
      <c r="L3" s="81"/>
      <c r="M3" s="81"/>
      <c r="N3" s="81"/>
      <c r="O3" s="81"/>
      <c r="P3" s="81"/>
      <c r="Q3" s="81"/>
      <c r="R3" s="81"/>
      <c r="S3" s="81"/>
      <c r="T3" s="81"/>
    </row>
    <row r="4" customFormat="false" ht="12.75" hidden="false" customHeight="false" outlineLevel="0" collapsed="false">
      <c r="A4" s="82" t="s">
        <v>21</v>
      </c>
      <c r="B4" s="82" t="n">
        <v>1</v>
      </c>
      <c r="C4" s="82" t="n">
        <v>2</v>
      </c>
      <c r="D4" s="82" t="n">
        <v>3</v>
      </c>
      <c r="E4" s="82" t="n">
        <v>4</v>
      </c>
      <c r="F4" s="82" t="n">
        <v>5</v>
      </c>
      <c r="G4" s="82" t="n">
        <v>6</v>
      </c>
      <c r="H4" s="82" t="n">
        <v>7</v>
      </c>
      <c r="I4" s="83" t="n">
        <v>8</v>
      </c>
      <c r="J4" s="84" t="n">
        <v>9</v>
      </c>
      <c r="K4" s="85" t="n">
        <v>10</v>
      </c>
      <c r="L4" s="86" t="n">
        <v>20</v>
      </c>
      <c r="M4" s="86" t="n">
        <v>30</v>
      </c>
      <c r="N4" s="86" t="n">
        <v>40</v>
      </c>
      <c r="O4" s="86" t="n">
        <v>50</v>
      </c>
      <c r="P4" s="86" t="n">
        <v>60</v>
      </c>
      <c r="Q4" s="86" t="n">
        <v>70</v>
      </c>
      <c r="R4" s="86" t="n">
        <v>80</v>
      </c>
      <c r="S4" s="86" t="n">
        <v>90</v>
      </c>
      <c r="T4" s="86" t="n">
        <v>100</v>
      </c>
    </row>
    <row r="5" customFormat="false" ht="12.75" hidden="false" customHeight="false" outlineLevel="0" collapsed="false">
      <c r="A5" s="87" t="s">
        <v>3</v>
      </c>
      <c r="B5" s="88" t="n">
        <f aca="false">C5-6</f>
        <v>-121</v>
      </c>
      <c r="C5" s="88" t="n">
        <f aca="false">D5-6</f>
        <v>-115</v>
      </c>
      <c r="D5" s="88" t="n">
        <f aca="false">E5-6</f>
        <v>-109</v>
      </c>
      <c r="E5" s="88" t="n">
        <f aca="false">F5-6</f>
        <v>-103</v>
      </c>
      <c r="F5" s="88" t="n">
        <f aca="false">G5-6</f>
        <v>-97</v>
      </c>
      <c r="G5" s="88" t="n">
        <f aca="false">H5-6</f>
        <v>-91</v>
      </c>
      <c r="H5" s="88" t="n">
        <f aca="false">I5-6</f>
        <v>-85</v>
      </c>
      <c r="I5" s="88" t="n">
        <f aca="false">J5-6</f>
        <v>-79</v>
      </c>
      <c r="J5" s="89" t="n">
        <v>-73</v>
      </c>
      <c r="K5" s="90" t="n">
        <f aca="false">J5+10</f>
        <v>-63</v>
      </c>
      <c r="L5" s="88" t="n">
        <f aca="false">K5+10</f>
        <v>-53</v>
      </c>
      <c r="M5" s="88" t="n">
        <f aca="false">L5+10</f>
        <v>-43</v>
      </c>
      <c r="N5" s="88" t="n">
        <f aca="false">M5+10</f>
        <v>-33</v>
      </c>
      <c r="O5" s="88" t="n">
        <f aca="false">N5+10</f>
        <v>-23</v>
      </c>
      <c r="P5" s="88" t="n">
        <f aca="false">O5+10</f>
        <v>-13</v>
      </c>
      <c r="Q5" s="88" t="n">
        <f aca="false">P5+10</f>
        <v>-3</v>
      </c>
      <c r="R5" s="88" t="n">
        <f aca="false">Q5+10</f>
        <v>7</v>
      </c>
      <c r="S5" s="88" t="n">
        <f aca="false">R5+10</f>
        <v>17</v>
      </c>
      <c r="T5" s="88" t="n">
        <f aca="false">S5+10</f>
        <v>27</v>
      </c>
    </row>
    <row r="6" customFormat="false" ht="11.25" hidden="false" customHeight="false" outlineLevel="0" collapsed="false">
      <c r="A6" s="87" t="s">
        <v>2</v>
      </c>
      <c r="B6" s="91" t="n">
        <f aca="false">B5+20*LOG(SQRT(0.001*50)*1000000)</f>
        <v>-14.0102999566398</v>
      </c>
      <c r="C6" s="91" t="n">
        <f aca="false">C5+20*LOG(SQRT(0.001*50)*1000000)</f>
        <v>-8.01029995663983</v>
      </c>
      <c r="D6" s="91" t="n">
        <f aca="false">D5+20*LOG(SQRT(0.001*50)*1000000)</f>
        <v>-2.01029995663983</v>
      </c>
      <c r="E6" s="91" t="n">
        <f aca="false">E5+20*LOG(SQRT(0.001*50)*1000000)</f>
        <v>3.98970004336017</v>
      </c>
      <c r="F6" s="91" t="n">
        <f aca="false">F5+20*LOG(SQRT(0.001*50)*1000000)</f>
        <v>9.98970004336017</v>
      </c>
      <c r="G6" s="91" t="n">
        <f aca="false">G5+20*LOG(SQRT(0.001*50)*1000000)</f>
        <v>15.9897000433602</v>
      </c>
      <c r="H6" s="91" t="n">
        <f aca="false">H5+20*LOG(SQRT(0.001*50)*1000000)</f>
        <v>21.9897000433602</v>
      </c>
      <c r="I6" s="91" t="n">
        <f aca="false">I5+20*LOG(SQRT(0.001*50)*1000000)</f>
        <v>27.9897000433602</v>
      </c>
      <c r="J6" s="91" t="n">
        <f aca="false">J5+20*LOG(SQRT(0.001*50)*1000000)</f>
        <v>33.9897000433602</v>
      </c>
      <c r="K6" s="92" t="n">
        <f aca="false">K5+20*LOG(SQRT(0.001*50)*1000000)</f>
        <v>43.9897000433602</v>
      </c>
      <c r="L6" s="91" t="n">
        <f aca="false">L5+20*LOG(SQRT(0.001*50)*1000000)</f>
        <v>53.9897000433602</v>
      </c>
      <c r="M6" s="91" t="n">
        <f aca="false">M5+20*LOG(SQRT(0.001*50)*1000000)</f>
        <v>63.9897000433602</v>
      </c>
      <c r="N6" s="91" t="n">
        <f aca="false">N5+20*LOG(SQRT(0.001*50)*1000000)</f>
        <v>73.9897000433602</v>
      </c>
      <c r="O6" s="91" t="n">
        <f aca="false">O5+20*LOG(SQRT(0.001*50)*1000000)</f>
        <v>83.9897000433602</v>
      </c>
      <c r="P6" s="91" t="n">
        <f aca="false">P5+20*LOG(SQRT(0.001*50)*1000000)</f>
        <v>93.9897000433602</v>
      </c>
      <c r="Q6" s="91" t="n">
        <f aca="false">Q5+20*LOG(SQRT(0.001*50)*1000000)</f>
        <v>103.98970004336</v>
      </c>
      <c r="R6" s="91" t="n">
        <f aca="false">R5+20*LOG(SQRT(0.001*50)*1000000)</f>
        <v>113.98970004336</v>
      </c>
      <c r="S6" s="91" t="n">
        <f aca="false">S5+20*LOG(SQRT(0.001*50)*1000000)</f>
        <v>123.98970004336</v>
      </c>
      <c r="T6" s="91" t="n">
        <f aca="false">T5+20*LOG(SQRT(0.001*50)*1000000)</f>
        <v>133.98970004336</v>
      </c>
    </row>
    <row r="7" customFormat="false" ht="12.75" hidden="false" customHeight="false" outlineLevel="0" collapsed="false">
      <c r="A7" s="87" t="s">
        <v>22</v>
      </c>
      <c r="B7" s="93" t="n">
        <f aca="false">10^((B5+20*LOG(SQRT(0.001*50)*1000000))/20)</f>
        <v>0.199289768267751</v>
      </c>
      <c r="C7" s="93" t="n">
        <f aca="false">10^((C5+20*LOG(SQRT(0.001*50)*1000000))/20)</f>
        <v>0.397635364383525</v>
      </c>
      <c r="D7" s="93" t="n">
        <f aca="false">10^((D5+20*LOG(SQRT(0.001*50)*1000000))/20)</f>
        <v>0.793386857653365</v>
      </c>
      <c r="E7" s="93" t="n">
        <f aca="false">10^((E5+20*LOG(SQRT(0.001*50)*1000000))/20)</f>
        <v>1.58301489826734</v>
      </c>
      <c r="F7" s="93" t="n">
        <f aca="false">10^((F5+20*LOG(SQRT(0.001*50)*1000000))/20)</f>
        <v>3.15852997054712</v>
      </c>
      <c r="G7" s="93" t="n">
        <f aca="false">10^((G5+20*LOG(SQRT(0.001*50)*1000000))/20)</f>
        <v>6.30209582093243</v>
      </c>
      <c r="H7" s="93" t="n">
        <f aca="false">10^((H5+20*LOG(SQRT(0.001*50)*1000000))/20)</f>
        <v>12.5743342968293</v>
      </c>
      <c r="I7" s="94" t="n">
        <f aca="false">10^((I5+20*LOG(SQRT(0.001*50)*1000000))/20)</f>
        <v>25.0890953582843</v>
      </c>
      <c r="J7" s="95" t="n">
        <f aca="false">10^((J5+20*LOG(SQRT(0.001*50)*1000000))/20)</f>
        <v>50.0593264850452</v>
      </c>
      <c r="K7" s="96" t="n">
        <f aca="false">10^((K5+20*LOG(SQRT(0.001*50)*1000000))/20)</f>
        <v>158.301489826734</v>
      </c>
      <c r="L7" s="96" t="n">
        <f aca="false">10^((L5+20*LOG(SQRT(0.001*50)*1000000))/20)</f>
        <v>500.593264850452</v>
      </c>
      <c r="M7" s="97" t="n">
        <f aca="false">10^((M5+20*LOG(SQRT(0.001*50)*1000000))/20)/1000</f>
        <v>1.58301489826734</v>
      </c>
      <c r="N7" s="97" t="n">
        <f aca="false">10^((N5+20*LOG(SQRT(0.001*50)*1000000))/20)/1000</f>
        <v>5.00593264850452</v>
      </c>
      <c r="O7" s="97" t="n">
        <f aca="false">10^((O5+20*LOG(SQRT(0.001*50)*1000000))/20)/1000</f>
        <v>15.8301489826734</v>
      </c>
      <c r="P7" s="97" t="n">
        <f aca="false">10^((P5+20*LOG(SQRT(0.001*50)*1000000))/20)/1000</f>
        <v>50.0593264850453</v>
      </c>
      <c r="Q7" s="97" t="n">
        <f aca="false">10^((Q5+20*LOG(SQRT(0.001*50)*1000000))/20)/1000</f>
        <v>158.301489826734</v>
      </c>
      <c r="R7" s="97" t="n">
        <f aca="false">10^((R5+20*LOG(SQRT(0.001*50)*1000000))/20)/1000</f>
        <v>500.593264850453</v>
      </c>
      <c r="S7" s="98" t="n">
        <f aca="false">10^((S5+20*LOG(SQRT(0.001*50)*1000000))/20)/1000000</f>
        <v>1.58301489826734</v>
      </c>
      <c r="T7" s="98" t="n">
        <f aca="false">10^((T5+20*LOG(SQRT(0.001*50)*1000000))/20)/1000000</f>
        <v>5.00593264850453</v>
      </c>
    </row>
    <row r="8" customFormat="false" ht="11.25" hidden="false" customHeight="false" outlineLevel="0" collapsed="false">
      <c r="A8" s="87" t="s">
        <v>5</v>
      </c>
      <c r="B8" s="99" t="n">
        <f aca="false">((10^((B5+20*LOG(SQRT(0.001*50)*1000000))/20))/1000000)^2/50*1000000000000</f>
        <v>0.000794328234724279</v>
      </c>
      <c r="C8" s="99" t="n">
        <f aca="false">((10^((C5+20*LOG(SQRT(0.001*50)*1000000))/20))/1000000)^2/50*1000000000000</f>
        <v>0.00316227766016837</v>
      </c>
      <c r="D8" s="99" t="n">
        <f aca="false">((10^((D5+20*LOG(SQRT(0.001*50)*1000000))/20))/1000000)^2/50*1000000000000</f>
        <v>0.0125892541179416</v>
      </c>
      <c r="E8" s="100" t="n">
        <f aca="false">((10^((E5+20*LOG(SQRT(0.001*50)*1000000))/20))/1000000)^2/50*1000000000000</f>
        <v>0.0501187233627271</v>
      </c>
      <c r="F8" s="101" t="n">
        <f aca="false">((10^((F5+20*LOG(SQRT(0.001*50)*1000000))/20))/1000000)^2/50*1000000000000</f>
        <v>0.199526231496887</v>
      </c>
      <c r="G8" s="101" t="n">
        <f aca="false">((10^((G5+20*LOG(SQRT(0.001*50)*1000000))/20))/1000000)^2/50*1000000000000</f>
        <v>0.794328234724279</v>
      </c>
      <c r="H8" s="101" t="n">
        <f aca="false">((10^((H5+20*LOG(SQRT(0.001*50)*1000000))/20))/1000000)^2/50*1000000000000</f>
        <v>3.16227766016837</v>
      </c>
      <c r="I8" s="102" t="n">
        <f aca="false">((10^((I5+20*LOG(SQRT(0.001*50)*1000000))/20))/1000000)^2/50*1000000000</f>
        <v>0.0125892541179416</v>
      </c>
      <c r="J8" s="103" t="n">
        <f aca="false">((10^((J5+20*LOG(SQRT(0.001*50)*1000000))/20))/1000000)^2/50*1000000000</f>
        <v>0.050118723362727</v>
      </c>
      <c r="K8" s="103" t="n">
        <f aca="false">((10^((K5+20*LOG(SQRT(0.001*50)*1000000))/20))/1000000)^2/50*1000000000</f>
        <v>0.50118723362727</v>
      </c>
      <c r="L8" s="103" t="n">
        <f aca="false">((10^((L5+20*LOG(SQRT(0.001*50)*1000000))/20))/1000000)^2/50*1000000000</f>
        <v>5.0118723362727</v>
      </c>
      <c r="M8" s="104" t="n">
        <f aca="false">((10^((M5+20*LOG(SQRT(0.001*50)*1000000))/20))/1000000)^2/50*1000000</f>
        <v>0.050118723362727</v>
      </c>
      <c r="N8" s="104" t="n">
        <f aca="false">((10^((N5+20*LOG(SQRT(0.001*50)*1000000))/20))/1000000)^2/50*1000000</f>
        <v>0.50118723362727</v>
      </c>
      <c r="O8" s="104" t="n">
        <f aca="false">((10^((O5+20*LOG(SQRT(0.001*50)*1000000))/20))/1000000)^2/50*1000000</f>
        <v>5.01187233627271</v>
      </c>
      <c r="P8" s="104" t="n">
        <f aca="false">((10^((P5+20*LOG(SQRT(0.001*50)*1000000))/20))/1000000)^2/50*1000000</f>
        <v>50.1187233627271</v>
      </c>
      <c r="Q8" s="105" t="n">
        <f aca="false">((10^((Q5+20*LOG(SQRT(0.001*50)*1000000))/20))/1000000)^2/50*1000</f>
        <v>0.501187233627271</v>
      </c>
      <c r="R8" s="105" t="n">
        <f aca="false">((10^((R5+20*LOG(SQRT(0.001*50)*1000000))/20))/1000000)^2/50*1000</f>
        <v>5.01187233627271</v>
      </c>
      <c r="S8" s="105" t="n">
        <f aca="false">((10^((S5+20*LOG(SQRT(0.001*50)*1000000))/20))/1000000)^2/50*1000</f>
        <v>50.1187233627272</v>
      </c>
      <c r="T8" s="106" t="n">
        <f aca="false">((10^((T5+20*LOG(SQRT(0.001*50)*1000000))/20))/1000000)^2/50</f>
        <v>0.501187233627271</v>
      </c>
    </row>
    <row r="9" customFormat="false" ht="11.25" hidden="false" customHeight="false" outlineLevel="0" collapsed="false">
      <c r="K9" s="107"/>
    </row>
    <row r="10" customFormat="false" ht="9" hidden="false" customHeight="true" outlineLevel="0" collapsed="false">
      <c r="K10" s="108"/>
    </row>
    <row r="11" customFormat="false" ht="12.75" hidden="false" customHeight="false" outlineLevel="0" collapsed="false">
      <c r="A11" s="77" t="s">
        <v>23</v>
      </c>
      <c r="B11" s="109"/>
      <c r="J11" s="110" t="s">
        <v>19</v>
      </c>
      <c r="K11" s="81" t="s">
        <v>20</v>
      </c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2.75" hidden="false" customHeight="false" outlineLevel="0" collapsed="false">
      <c r="A12" s="82" t="s">
        <v>21</v>
      </c>
      <c r="B12" s="82" t="n">
        <v>1</v>
      </c>
      <c r="C12" s="82" t="n">
        <v>2</v>
      </c>
      <c r="D12" s="82" t="n">
        <v>3</v>
      </c>
      <c r="E12" s="82" t="n">
        <v>4</v>
      </c>
      <c r="F12" s="82" t="n">
        <v>5</v>
      </c>
      <c r="G12" s="82" t="n">
        <v>6</v>
      </c>
      <c r="H12" s="82" t="n">
        <v>7</v>
      </c>
      <c r="I12" s="83" t="n">
        <v>8</v>
      </c>
      <c r="J12" s="84" t="n">
        <v>9</v>
      </c>
      <c r="K12" s="85" t="n">
        <v>10</v>
      </c>
      <c r="L12" s="86" t="n">
        <v>20</v>
      </c>
      <c r="M12" s="86" t="n">
        <v>30</v>
      </c>
      <c r="N12" s="86" t="n">
        <v>40</v>
      </c>
      <c r="O12" s="86" t="n">
        <v>50</v>
      </c>
      <c r="P12" s="86" t="n">
        <v>60</v>
      </c>
      <c r="Q12" s="86" t="n">
        <v>70</v>
      </c>
      <c r="R12" s="86" t="n">
        <v>80</v>
      </c>
      <c r="S12" s="86" t="n">
        <v>90</v>
      </c>
      <c r="T12" s="86" t="n">
        <v>100</v>
      </c>
    </row>
    <row r="13" customFormat="false" ht="12.75" hidden="false" customHeight="false" outlineLevel="0" collapsed="false">
      <c r="A13" s="87" t="s">
        <v>3</v>
      </c>
      <c r="B13" s="88" t="n">
        <f aca="false">C13-6</f>
        <v>-141</v>
      </c>
      <c r="C13" s="88" t="n">
        <f aca="false">D13-6</f>
        <v>-135</v>
      </c>
      <c r="D13" s="88" t="n">
        <f aca="false">E13-6</f>
        <v>-129</v>
      </c>
      <c r="E13" s="88" t="n">
        <f aca="false">F13-6</f>
        <v>-123</v>
      </c>
      <c r="F13" s="88" t="n">
        <f aca="false">G13-6</f>
        <v>-117</v>
      </c>
      <c r="G13" s="88" t="n">
        <f aca="false">H13-6</f>
        <v>-111</v>
      </c>
      <c r="H13" s="88" t="n">
        <f aca="false">I13-6</f>
        <v>-105</v>
      </c>
      <c r="I13" s="88" t="n">
        <f aca="false">J13-6</f>
        <v>-99</v>
      </c>
      <c r="J13" s="89" t="n">
        <v>-93</v>
      </c>
      <c r="K13" s="88" t="n">
        <f aca="false">J13+10</f>
        <v>-83</v>
      </c>
      <c r="L13" s="88" t="n">
        <f aca="false">K13+10</f>
        <v>-73</v>
      </c>
      <c r="M13" s="88" t="n">
        <f aca="false">L13+10</f>
        <v>-63</v>
      </c>
      <c r="N13" s="88" t="n">
        <f aca="false">M13+10</f>
        <v>-53</v>
      </c>
      <c r="O13" s="88" t="n">
        <f aca="false">N13+10</f>
        <v>-43</v>
      </c>
      <c r="P13" s="88" t="n">
        <f aca="false">O13+10</f>
        <v>-33</v>
      </c>
      <c r="Q13" s="88" t="n">
        <f aca="false">P13+10</f>
        <v>-23</v>
      </c>
      <c r="R13" s="88" t="n">
        <f aca="false">Q13+10</f>
        <v>-13</v>
      </c>
      <c r="S13" s="88" t="n">
        <f aca="false">R13+10</f>
        <v>-3</v>
      </c>
      <c r="T13" s="88" t="n">
        <f aca="false">S13+10</f>
        <v>7</v>
      </c>
    </row>
    <row r="14" customFormat="false" ht="11.25" hidden="false" customHeight="false" outlineLevel="0" collapsed="false">
      <c r="A14" s="87" t="s">
        <v>2</v>
      </c>
      <c r="B14" s="91" t="n">
        <f aca="false">B13+20*LOG(SQRT(0.001*50)*1000000)</f>
        <v>-34.0102999566398</v>
      </c>
      <c r="C14" s="91" t="n">
        <f aca="false">C13+20*LOG(SQRT(0.001*50)*1000000)</f>
        <v>-28.0102999566398</v>
      </c>
      <c r="D14" s="91" t="n">
        <f aca="false">D13+20*LOG(SQRT(0.001*50)*1000000)</f>
        <v>-22.0102999566398</v>
      </c>
      <c r="E14" s="91" t="n">
        <f aca="false">E13+20*LOG(SQRT(0.001*50)*1000000)</f>
        <v>-16.0102999566398</v>
      </c>
      <c r="F14" s="91" t="n">
        <f aca="false">F13+20*LOG(SQRT(0.001*50)*1000000)</f>
        <v>-10.0102999566398</v>
      </c>
      <c r="G14" s="91" t="n">
        <f aca="false">G13+20*LOG(SQRT(0.001*50)*1000000)</f>
        <v>-4.01029995663983</v>
      </c>
      <c r="H14" s="91" t="n">
        <f aca="false">H13+20*LOG(SQRT(0.001*50)*1000000)</f>
        <v>1.98970004336017</v>
      </c>
      <c r="I14" s="91" t="n">
        <f aca="false">I13+20*LOG(SQRT(0.001*50)*1000000)</f>
        <v>7.98970004336017</v>
      </c>
      <c r="J14" s="91" t="n">
        <f aca="false">J13+20*LOG(SQRT(0.001*50)*1000000)</f>
        <v>13.9897000433602</v>
      </c>
      <c r="K14" s="91" t="n">
        <f aca="false">K13+20*LOG(SQRT(0.001*50)*1000000)</f>
        <v>23.9897000433602</v>
      </c>
      <c r="L14" s="91" t="n">
        <f aca="false">L13+20*LOG(SQRT(0.001*50)*1000000)</f>
        <v>33.9897000433602</v>
      </c>
      <c r="M14" s="91" t="n">
        <f aca="false">M13+20*LOG(SQRT(0.001*50)*1000000)</f>
        <v>43.9897000433602</v>
      </c>
      <c r="N14" s="91" t="n">
        <f aca="false">N13+20*LOG(SQRT(0.001*50)*1000000)</f>
        <v>53.9897000433602</v>
      </c>
      <c r="O14" s="91" t="n">
        <f aca="false">O13+20*LOG(SQRT(0.001*50)*1000000)</f>
        <v>63.9897000433602</v>
      </c>
      <c r="P14" s="91" t="n">
        <f aca="false">P13+20*LOG(SQRT(0.001*50)*1000000)</f>
        <v>73.9897000433602</v>
      </c>
      <c r="Q14" s="91" t="n">
        <f aca="false">Q13+20*LOG(SQRT(0.001*50)*1000000)</f>
        <v>83.9897000433602</v>
      </c>
      <c r="R14" s="91" t="n">
        <f aca="false">R13+20*LOG(SQRT(0.001*50)*1000000)</f>
        <v>93.9897000433602</v>
      </c>
      <c r="S14" s="91" t="n">
        <f aca="false">S13+20*LOG(SQRT(0.001*50)*1000000)</f>
        <v>103.98970004336</v>
      </c>
      <c r="T14" s="91" t="n">
        <f aca="false">T13+20*LOG(SQRT(0.001*50)*1000000)</f>
        <v>113.98970004336</v>
      </c>
    </row>
    <row r="15" customFormat="false" ht="12.75" hidden="false" customHeight="false" outlineLevel="0" collapsed="false">
      <c r="A15" s="87" t="s">
        <v>22</v>
      </c>
      <c r="B15" s="93" t="n">
        <f aca="false">10^((B13+20*LOG(SQRT(0.001*50)*1000000))/20)</f>
        <v>0.0199289768267751</v>
      </c>
      <c r="C15" s="93" t="n">
        <f aca="false">10^((C13+20*LOG(SQRT(0.001*50)*1000000))/20)</f>
        <v>0.0397635364383525</v>
      </c>
      <c r="D15" s="93" t="n">
        <f aca="false">10^((D13+20*LOG(SQRT(0.001*50)*1000000))/20)</f>
        <v>0.0793386857653366</v>
      </c>
      <c r="E15" s="93" t="n">
        <f aca="false">10^((E13+20*LOG(SQRT(0.001*50)*1000000))/20)</f>
        <v>0.158301489826734</v>
      </c>
      <c r="F15" s="93" t="n">
        <f aca="false">10^((F13+20*LOG(SQRT(0.001*50)*1000000))/20)</f>
        <v>0.315852997054712</v>
      </c>
      <c r="G15" s="93" t="n">
        <f aca="false">10^((G13+20*LOG(SQRT(0.001*50)*1000000))/20)</f>
        <v>0.630209582093243</v>
      </c>
      <c r="H15" s="93" t="n">
        <f aca="false">10^((H13+20*LOG(SQRT(0.001*50)*1000000))/20)</f>
        <v>1.25743342968293</v>
      </c>
      <c r="I15" s="94" t="n">
        <f aca="false">10^((I13+20*LOG(SQRT(0.001*50)*1000000))/20)</f>
        <v>2.50890953582843</v>
      </c>
      <c r="J15" s="95" t="n">
        <f aca="false">10^((J13+20*LOG(SQRT(0.001*50)*1000000))/20)</f>
        <v>5.00593264850453</v>
      </c>
      <c r="K15" s="96" t="n">
        <f aca="false">10^((K13+20*LOG(SQRT(0.001*50)*1000000))/20)</f>
        <v>15.8301489826734</v>
      </c>
      <c r="L15" s="93" t="n">
        <f aca="false">10^((L13+20*LOG(SQRT(0.001*50)*1000000))/20)</f>
        <v>50.0593264850452</v>
      </c>
      <c r="M15" s="93" t="n">
        <f aca="false">10^((M13+20*LOG(SQRT(0.001*50)*1000000))/20)</f>
        <v>158.301489826734</v>
      </c>
      <c r="N15" s="111" t="n">
        <f aca="false">10^((N13+20*LOG(SQRT(0.001*50)*1000000))/20)</f>
        <v>500.593264850452</v>
      </c>
      <c r="O15" s="97" t="n">
        <f aca="false">10^((O13+20*LOG(SQRT(0.001*50)*1000000))/20)/1000</f>
        <v>1.58301489826734</v>
      </c>
      <c r="P15" s="97" t="n">
        <f aca="false">10^((P13+20*LOG(SQRT(0.001*50)*1000000))/20)/1000</f>
        <v>5.00593264850452</v>
      </c>
      <c r="Q15" s="97" t="n">
        <f aca="false">10^((Q13+20*LOG(SQRT(0.001*50)*1000000))/20)/1000</f>
        <v>15.8301489826734</v>
      </c>
      <c r="R15" s="97" t="n">
        <f aca="false">10^((R13+20*LOG(SQRT(0.001*50)*1000000))/20)/1000</f>
        <v>50.0593264850453</v>
      </c>
      <c r="S15" s="97" t="n">
        <f aca="false">10^((S13+20*LOG(SQRT(0.001*50)*1000000))/20)/1000</f>
        <v>158.301489826734</v>
      </c>
      <c r="T15" s="97" t="n">
        <f aca="false">10^((T13+20*LOG(SQRT(0.001*50)*1000000))/20)/1000</f>
        <v>500.593264850453</v>
      </c>
    </row>
    <row r="16" customFormat="false" ht="11.25" hidden="false" customHeight="false" outlineLevel="0" collapsed="false">
      <c r="A16" s="87" t="s">
        <v>5</v>
      </c>
      <c r="B16" s="112" t="n">
        <f aca="false">((10^((B13+20*LOG(SQRT(0.001*50)*1000000))/20))/1000000)^2/50*1000000000000</f>
        <v>7.94328234724279E-006</v>
      </c>
      <c r="C16" s="112" t="n">
        <f aca="false">((10^((C13+20*LOG(SQRT(0.001*50)*1000000))/20))/1000000)^2/50*1000000000000</f>
        <v>3.16227766016837E-005</v>
      </c>
      <c r="D16" s="112" t="n">
        <f aca="false">((10^((D13+20*LOG(SQRT(0.001*50)*1000000))/20))/1000000)^2/50*1000000000000</f>
        <v>0.000125892541179416</v>
      </c>
      <c r="E16" s="99" t="n">
        <f aca="false">((10^((E13+20*LOG(SQRT(0.001*50)*1000000))/20))/1000000)^2/50*1000000000000</f>
        <v>0.000501187233627271</v>
      </c>
      <c r="F16" s="99" t="n">
        <f aca="false">((10^((F13+20*LOG(SQRT(0.001*50)*1000000))/20))/1000000)^2/50*1000000000000</f>
        <v>0.00199526231496887</v>
      </c>
      <c r="G16" s="99" t="n">
        <f aca="false">((10^((G13+20*LOG(SQRT(0.001*50)*1000000))/20))/1000000)^2/50*1000000000000</f>
        <v>0.00794328234724279</v>
      </c>
      <c r="H16" s="101" t="n">
        <f aca="false">((10^((H13+20*LOG(SQRT(0.001*50)*1000000))/20))/1000000)^2/50*1000000000000</f>
        <v>0.0316227766016837</v>
      </c>
      <c r="I16" s="101" t="n">
        <f aca="false">((10^((I13+20*LOG(SQRT(0.001*50)*1000000))/20))/1000000)^2/50*1000000000000</f>
        <v>0.125892541179416</v>
      </c>
      <c r="J16" s="101" t="n">
        <f aca="false">((10^((J13+20*LOG(SQRT(0.001*50)*1000000))/20))/1000000)^2/50*1000000000000</f>
        <v>0.501187233627271</v>
      </c>
      <c r="K16" s="101" t="n">
        <f aca="false">((10^((K13+20*LOG(SQRT(0.001*50)*1000000))/20))/1000000)^2/50*1000000000000</f>
        <v>5.0118723362727</v>
      </c>
      <c r="L16" s="103" t="n">
        <f aca="false">((10^((L13+20*LOG(SQRT(0.001*50)*1000000))/20))/1000000)^2/50*1000000000</f>
        <v>0.050118723362727</v>
      </c>
      <c r="M16" s="103" t="n">
        <f aca="false">((10^((M13+20*LOG(SQRT(0.001*50)*1000000))/20))/1000000)^2/50*1000000000</f>
        <v>0.50118723362727</v>
      </c>
      <c r="N16" s="103" t="n">
        <f aca="false">((10^((N13+20*LOG(SQRT(0.001*50)*1000000))/20))/1000000)^2/50*1000000000</f>
        <v>5.0118723362727</v>
      </c>
      <c r="O16" s="104" t="n">
        <f aca="false">((10^((O13+20*LOG(SQRT(0.001*50)*1000000))/20))/1000000)^2/50*1000000</f>
        <v>0.050118723362727</v>
      </c>
      <c r="P16" s="104" t="n">
        <f aca="false">((10^((P13+20*LOG(SQRT(0.001*50)*1000000))/20))/1000000)^2/50*1000000</f>
        <v>0.50118723362727</v>
      </c>
      <c r="Q16" s="104" t="n">
        <f aca="false">((10^((Q13+20*LOG(SQRT(0.001*50)*1000000))/20))/1000000)^2/50*1000000</f>
        <v>5.01187233627271</v>
      </c>
      <c r="R16" s="104" t="n">
        <f aca="false">((10^((R13+20*LOG(SQRT(0.001*50)*1000000))/20))/1000000)^2/50*1000000</f>
        <v>50.1187233627271</v>
      </c>
      <c r="S16" s="105" t="n">
        <f aca="false">((10^((S13+20*LOG(SQRT(0.001*50)*1000000))/20))/1000000)^2/50*1000</f>
        <v>0.501187233627271</v>
      </c>
      <c r="T16" s="105" t="n">
        <f aca="false">((10^((T13+20*LOG(SQRT(0.001*50)*1000000))/20))/1000000)^2/50*1000</f>
        <v>5.01187233627271</v>
      </c>
    </row>
    <row r="17" customFormat="false" ht="11.25" hidden="false" customHeight="false" outlineLevel="0" collapsed="false">
      <c r="K17" s="107"/>
    </row>
    <row r="18" customFormat="false" ht="9" hidden="false" customHeight="true" outlineLevel="0" collapsed="false">
      <c r="K18" s="108"/>
    </row>
    <row r="19" customFormat="false" ht="12.75" hidden="false" customHeight="false" outlineLevel="0" collapsed="false">
      <c r="A19" s="113" t="s">
        <v>24</v>
      </c>
      <c r="J19" s="110" t="s">
        <v>19</v>
      </c>
      <c r="K19" s="81" t="s">
        <v>20</v>
      </c>
      <c r="L19" s="81"/>
      <c r="M19" s="81"/>
      <c r="N19" s="81"/>
      <c r="O19" s="81"/>
      <c r="P19" s="81"/>
      <c r="Q19" s="81"/>
      <c r="R19" s="81"/>
      <c r="S19" s="81"/>
      <c r="T19" s="81"/>
    </row>
    <row r="20" customFormat="false" ht="12.75" hidden="false" customHeight="false" outlineLevel="0" collapsed="false">
      <c r="A20" s="82" t="s">
        <v>21</v>
      </c>
      <c r="B20" s="82" t="n">
        <v>1</v>
      </c>
      <c r="C20" s="82" t="n">
        <v>2</v>
      </c>
      <c r="D20" s="82" t="n">
        <v>3</v>
      </c>
      <c r="E20" s="82" t="n">
        <v>4</v>
      </c>
      <c r="F20" s="82" t="n">
        <v>5</v>
      </c>
      <c r="G20" s="82" t="n">
        <v>6</v>
      </c>
      <c r="H20" s="82" t="n">
        <v>7</v>
      </c>
      <c r="I20" s="83" t="n">
        <v>8</v>
      </c>
      <c r="J20" s="84" t="n">
        <v>9</v>
      </c>
      <c r="K20" s="85" t="n">
        <v>10</v>
      </c>
      <c r="L20" s="86" t="n">
        <v>20</v>
      </c>
      <c r="M20" s="86" t="n">
        <v>30</v>
      </c>
      <c r="N20" s="86" t="n">
        <v>40</v>
      </c>
      <c r="O20" s="86" t="n">
        <v>50</v>
      </c>
      <c r="P20" s="86" t="n">
        <v>60</v>
      </c>
      <c r="Q20" s="86" t="n">
        <v>70</v>
      </c>
      <c r="R20" s="86" t="n">
        <v>80</v>
      </c>
      <c r="S20" s="86" t="n">
        <v>90</v>
      </c>
      <c r="T20" s="86" t="n">
        <v>100</v>
      </c>
    </row>
    <row r="21" customFormat="false" ht="12.75" hidden="false" customHeight="false" outlineLevel="0" collapsed="false">
      <c r="A21" s="87" t="s">
        <v>3</v>
      </c>
      <c r="B21" s="88" t="n">
        <f aca="false">C21-6</f>
        <v>-115</v>
      </c>
      <c r="C21" s="88" t="n">
        <f aca="false">D21-6</f>
        <v>-109</v>
      </c>
      <c r="D21" s="88" t="n">
        <f aca="false">E21-6</f>
        <v>-103</v>
      </c>
      <c r="E21" s="88" t="n">
        <f aca="false">F21-6</f>
        <v>-97</v>
      </c>
      <c r="F21" s="88" t="n">
        <f aca="false">G21-6</f>
        <v>-91</v>
      </c>
      <c r="G21" s="88" t="n">
        <f aca="false">H21-6</f>
        <v>-85</v>
      </c>
      <c r="H21" s="88" t="n">
        <f aca="false">I21-6</f>
        <v>-79</v>
      </c>
      <c r="I21" s="88" t="n">
        <f aca="false">J21-6</f>
        <v>-73</v>
      </c>
      <c r="J21" s="89" t="n">
        <v>-67</v>
      </c>
      <c r="K21" s="88" t="n">
        <f aca="false">J21+10</f>
        <v>-57</v>
      </c>
      <c r="L21" s="88" t="n">
        <f aca="false">K21+10</f>
        <v>-47</v>
      </c>
      <c r="M21" s="88" t="n">
        <f aca="false">L21+10</f>
        <v>-37</v>
      </c>
      <c r="N21" s="88" t="n">
        <f aca="false">M21+10</f>
        <v>-27</v>
      </c>
      <c r="O21" s="88" t="n">
        <f aca="false">N21+10</f>
        <v>-17</v>
      </c>
      <c r="P21" s="88" t="n">
        <f aca="false">O21+10</f>
        <v>-7</v>
      </c>
      <c r="Q21" s="88" t="n">
        <f aca="false">P21+10</f>
        <v>3</v>
      </c>
      <c r="R21" s="88" t="n">
        <f aca="false">Q21+10</f>
        <v>13</v>
      </c>
      <c r="S21" s="88" t="n">
        <f aca="false">R21+10</f>
        <v>23</v>
      </c>
      <c r="T21" s="88" t="n">
        <f aca="false">S21+10</f>
        <v>33</v>
      </c>
    </row>
    <row r="22" customFormat="false" ht="11.25" hidden="false" customHeight="false" outlineLevel="0" collapsed="false">
      <c r="A22" s="87" t="s">
        <v>2</v>
      </c>
      <c r="B22" s="91" t="n">
        <f aca="false">B21+20*LOG(SQRT(0.001*50)*1000000)</f>
        <v>-8.01029995663983</v>
      </c>
      <c r="C22" s="91" t="n">
        <f aca="false">C21+20*LOG(SQRT(0.001*50)*1000000)</f>
        <v>-2.01029995663983</v>
      </c>
      <c r="D22" s="91" t="n">
        <f aca="false">D21+20*LOG(SQRT(0.001*50)*1000000)</f>
        <v>3.98970004336017</v>
      </c>
      <c r="E22" s="91" t="n">
        <f aca="false">E21+20*LOG(SQRT(0.001*50)*1000000)</f>
        <v>9.98970004336017</v>
      </c>
      <c r="F22" s="91" t="n">
        <f aca="false">F21+20*LOG(SQRT(0.001*50)*1000000)</f>
        <v>15.9897000433602</v>
      </c>
      <c r="G22" s="91" t="n">
        <f aca="false">G21+20*LOG(SQRT(0.001*50)*1000000)</f>
        <v>21.9897000433602</v>
      </c>
      <c r="H22" s="91" t="n">
        <f aca="false">H21+20*LOG(SQRT(0.001*50)*1000000)</f>
        <v>27.9897000433602</v>
      </c>
      <c r="I22" s="91" t="n">
        <f aca="false">I21+20*LOG(SQRT(0.001*50)*1000000)</f>
        <v>33.9897000433602</v>
      </c>
      <c r="J22" s="91" t="n">
        <f aca="false">J21+20*LOG(SQRT(0.001*50)*1000000)</f>
        <v>39.9897000433602</v>
      </c>
      <c r="K22" s="91" t="n">
        <f aca="false">K21+20*LOG(SQRT(0.001*50)*1000000)</f>
        <v>49.9897000433602</v>
      </c>
      <c r="L22" s="91" t="n">
        <f aca="false">L21+20*LOG(SQRT(0.001*50)*1000000)</f>
        <v>59.9897000433602</v>
      </c>
      <c r="M22" s="91" t="n">
        <f aca="false">M21+20*LOG(SQRT(0.001*50)*1000000)</f>
        <v>69.9897000433602</v>
      </c>
      <c r="N22" s="91" t="n">
        <f aca="false">N21+20*LOG(SQRT(0.001*50)*1000000)</f>
        <v>79.9897000433602</v>
      </c>
      <c r="O22" s="91" t="n">
        <f aca="false">O21+20*LOG(SQRT(0.001*50)*1000000)</f>
        <v>89.9897000433602</v>
      </c>
      <c r="P22" s="91" t="n">
        <f aca="false">P21+20*LOG(SQRT(0.001*50)*1000000)</f>
        <v>99.9897000433602</v>
      </c>
      <c r="Q22" s="91" t="n">
        <f aca="false">Q21+20*LOG(SQRT(0.001*50)*1000000)</f>
        <v>109.98970004336</v>
      </c>
      <c r="R22" s="91" t="n">
        <f aca="false">R21+20*LOG(SQRT(0.001*50)*1000000)</f>
        <v>119.98970004336</v>
      </c>
      <c r="S22" s="91" t="n">
        <f aca="false">S21+20*LOG(SQRT(0.001*50)*1000000)</f>
        <v>129.98970004336</v>
      </c>
      <c r="T22" s="91" t="n">
        <f aca="false">T21+20*LOG(SQRT(0.001*50)*1000000)</f>
        <v>139.98970004336</v>
      </c>
    </row>
    <row r="23" customFormat="false" ht="12.75" hidden="false" customHeight="false" outlineLevel="0" collapsed="false">
      <c r="A23" s="87" t="s">
        <v>22</v>
      </c>
      <c r="B23" s="93" t="n">
        <f aca="false">10^((B21+20*LOG(SQRT(0.001*50)*1000000))/20)</f>
        <v>0.397635364383525</v>
      </c>
      <c r="C23" s="93" t="n">
        <f aca="false">10^((C21+20*LOG(SQRT(0.001*50)*1000000))/20)</f>
        <v>0.793386857653365</v>
      </c>
      <c r="D23" s="93" t="n">
        <f aca="false">10^((D21+20*LOG(SQRT(0.001*50)*1000000))/20)</f>
        <v>1.58301489826734</v>
      </c>
      <c r="E23" s="93" t="n">
        <f aca="false">10^((E21+20*LOG(SQRT(0.001*50)*1000000))/20)</f>
        <v>3.15852997054712</v>
      </c>
      <c r="F23" s="93" t="n">
        <f aca="false">10^((F21+20*LOG(SQRT(0.001*50)*1000000))/20)</f>
        <v>6.30209582093243</v>
      </c>
      <c r="G23" s="93" t="n">
        <f aca="false">10^((G21+20*LOG(SQRT(0.001*50)*1000000))/20)</f>
        <v>12.5743342968293</v>
      </c>
      <c r="H23" s="93" t="n">
        <f aca="false">10^((H21+20*LOG(SQRT(0.001*50)*1000000))/20)</f>
        <v>25.0890953582843</v>
      </c>
      <c r="I23" s="94" t="n">
        <f aca="false">10^((I21+20*LOG(SQRT(0.001*50)*1000000))/20)</f>
        <v>50.0593264850452</v>
      </c>
      <c r="J23" s="95" t="n">
        <f aca="false">10^((J21+20*LOG(SQRT(0.001*50)*1000000))/20)</f>
        <v>99.8814876483343</v>
      </c>
      <c r="K23" s="96" t="n">
        <f aca="false">10^((K21+20*LOG(SQRT(0.001*50)*1000000))/20)</f>
        <v>315.852997054712</v>
      </c>
      <c r="L23" s="97" t="n">
        <f aca="false">10^((L21+20*LOG(SQRT(0.001*50)*1000000))/20)/1000</f>
        <v>0.998814876483344</v>
      </c>
      <c r="M23" s="97" t="n">
        <f aca="false">10^((M21+20*LOG(SQRT(0.001*50)*1000000))/20)/1000</f>
        <v>3.15852997054712</v>
      </c>
      <c r="N23" s="97" t="n">
        <f aca="false">10^((N21+20*LOG(SQRT(0.001*50)*1000000))/20)/1000</f>
        <v>9.98814876483344</v>
      </c>
      <c r="O23" s="97" t="n">
        <f aca="false">10^((O21+20*LOG(SQRT(0.001*50)*1000000))/20)/1000</f>
        <v>31.5852997054712</v>
      </c>
      <c r="P23" s="97" t="n">
        <f aca="false">10^((P21+20*LOG(SQRT(0.001*50)*1000000))/20)/1000</f>
        <v>99.8814876483344</v>
      </c>
      <c r="Q23" s="97" t="n">
        <f aca="false">10^((Q21+20*LOG(SQRT(0.001*50)*1000000))/20)/1000</f>
        <v>315.852997054712</v>
      </c>
      <c r="R23" s="98" t="n">
        <f aca="false">10^((R21+20*LOG(SQRT(0.001*50)*1000000))/20)/1000000</f>
        <v>0.998814876483344</v>
      </c>
      <c r="S23" s="98" t="n">
        <f aca="false">10^((S21+20*LOG(SQRT(0.001*50)*1000000))/20)/1000000</f>
        <v>3.15852997054712</v>
      </c>
      <c r="T23" s="98" t="n">
        <f aca="false">10^((T21+20*LOG(SQRT(0.001*50)*1000000))/20)/1000000</f>
        <v>9.98814876483346</v>
      </c>
    </row>
    <row r="24" customFormat="false" ht="11.25" hidden="false" customHeight="false" outlineLevel="0" collapsed="false">
      <c r="A24" s="87" t="s">
        <v>5</v>
      </c>
      <c r="B24" s="100" t="n">
        <f aca="false">((10^((B21+20*LOG(SQRT(0.001*50)*1000000))/20))/1000000)^2/50*1000000000000</f>
        <v>0.00316227766016837</v>
      </c>
      <c r="C24" s="100" t="n">
        <f aca="false">((10^((C21+20*LOG(SQRT(0.001*50)*1000000))/20))/1000000)^2/50*1000000000000</f>
        <v>0.0125892541179416</v>
      </c>
      <c r="D24" s="100" t="n">
        <f aca="false">((10^((D21+20*LOG(SQRT(0.001*50)*1000000))/20))/1000000)^2/50*1000000000000</f>
        <v>0.0501187233627271</v>
      </c>
      <c r="E24" s="101" t="n">
        <f aca="false">((10^((E21+20*LOG(SQRT(0.001*50)*1000000))/20))/1000000)^2/50*1000000000000</f>
        <v>0.199526231496887</v>
      </c>
      <c r="F24" s="101" t="n">
        <f aca="false">((10^((F21+20*LOG(SQRT(0.001*50)*1000000))/20))/1000000)^2/50*1000000000000</f>
        <v>0.794328234724279</v>
      </c>
      <c r="G24" s="101" t="n">
        <f aca="false">((10^((G21+20*LOG(SQRT(0.001*50)*1000000))/20))/1000000)^2/50*1000000000000</f>
        <v>3.16227766016837</v>
      </c>
      <c r="H24" s="101" t="n">
        <f aca="false">((10^((H21+20*LOG(SQRT(0.001*50)*1000000))/20))/1000000)^2/50*1000000000000</f>
        <v>12.5892541179416</v>
      </c>
      <c r="I24" s="103" t="n">
        <f aca="false">((10^((I21+20*LOG(SQRT(0.001*50)*1000000))/20))/1000000)^2/50*1000000000</f>
        <v>0.050118723362727</v>
      </c>
      <c r="J24" s="103" t="n">
        <f aca="false">((10^((J21+20*LOG(SQRT(0.001*50)*1000000))/20))/1000000)^2/50*1000000000</f>
        <v>0.199526231496887</v>
      </c>
      <c r="K24" s="103" t="n">
        <f aca="false">((10^((K21+20*LOG(SQRT(0.001*50)*1000000))/20))/1000000)^2/50*1000000000</f>
        <v>1.99526231496887</v>
      </c>
      <c r="L24" s="104" t="n">
        <f aca="false">((10^((L21+20*LOG(SQRT(0.001*50)*1000000))/20))/1000000)^2/50*1000000</f>
        <v>0.0199526231496887</v>
      </c>
      <c r="M24" s="104" t="n">
        <f aca="false">((10^((M21+20*LOG(SQRT(0.001*50)*1000000))/20))/1000000)^2/50*1000000</f>
        <v>0.199526231496887</v>
      </c>
      <c r="N24" s="104" t="n">
        <f aca="false">((10^((N21+20*LOG(SQRT(0.001*50)*1000000))/20))/1000000)^2/50*1000000</f>
        <v>1.99526231496887</v>
      </c>
      <c r="O24" s="104" t="n">
        <f aca="false">((10^((O21+20*LOG(SQRT(0.001*50)*1000000))/20))/1000000)^2/50*1000000</f>
        <v>19.9526231496887</v>
      </c>
      <c r="P24" s="105" t="n">
        <f aca="false">((10^((P21+20*LOG(SQRT(0.001*50)*1000000))/20))/1000000)^2/50*1000</f>
        <v>0.199526231496887</v>
      </c>
      <c r="Q24" s="105" t="n">
        <f aca="false">((10^((Q21+20*LOG(SQRT(0.001*50)*1000000))/20))/1000000)^2/50*1000</f>
        <v>1.99526231496887</v>
      </c>
      <c r="R24" s="105" t="n">
        <f aca="false">((10^((R21+20*LOG(SQRT(0.001*50)*1000000))/20))/1000000)^2/50*1000</f>
        <v>19.9526231496887</v>
      </c>
      <c r="S24" s="106" t="n">
        <f aca="false">((10^((S21+20*LOG(SQRT(0.001*50)*1000000))/20))/1000000)^2/50</f>
        <v>0.199526231496888</v>
      </c>
      <c r="T24" s="106" t="n">
        <f aca="false">((10^((T21+20*LOG(SQRT(0.001*50)*1000000))/20))/1000000)^2/50</f>
        <v>1.99526231496888</v>
      </c>
    </row>
    <row r="26" customFormat="false" ht="11.25" hidden="false" customHeight="false" outlineLevel="0" collapsed="false">
      <c r="B26" s="114" t="s">
        <v>25</v>
      </c>
    </row>
    <row r="27" customFormat="false" ht="11.25" hidden="false" customHeight="false" outlineLevel="0" collapsed="false">
      <c r="G27" s="115"/>
      <c r="H27" s="115"/>
      <c r="I27" s="115"/>
      <c r="J27" s="115"/>
      <c r="K27" s="115"/>
      <c r="L27" s="115"/>
      <c r="M27" s="115"/>
      <c r="N27" s="115"/>
      <c r="O27" s="115"/>
    </row>
    <row r="28" customFormat="false" ht="6.75" hidden="false" customHeight="true" outlineLevel="0" collapsed="false">
      <c r="F28" s="107"/>
      <c r="G28" s="11"/>
      <c r="H28" s="11"/>
      <c r="I28" s="11"/>
      <c r="J28" s="11"/>
      <c r="K28" s="12"/>
      <c r="L28" s="4"/>
      <c r="M28" s="4"/>
      <c r="N28" s="4"/>
      <c r="O28" s="115"/>
    </row>
    <row r="29" customFormat="false" ht="12.75" hidden="false" customHeight="false" outlineLevel="0" collapsed="false">
      <c r="F29" s="108"/>
      <c r="G29" s="21" t="s">
        <v>7</v>
      </c>
      <c r="H29" s="21"/>
      <c r="I29" s="21"/>
      <c r="J29" s="21"/>
      <c r="K29" s="21"/>
      <c r="L29" s="116"/>
      <c r="M29" s="116"/>
      <c r="N29" s="116"/>
      <c r="O29" s="115"/>
    </row>
    <row r="30" customFormat="false" ht="15.75" hidden="false" customHeight="false" outlineLevel="0" collapsed="false">
      <c r="F30" s="108"/>
      <c r="G30" s="34" t="s">
        <v>8</v>
      </c>
      <c r="H30" s="34"/>
      <c r="I30" s="116"/>
      <c r="J30" s="116"/>
      <c r="K30" s="31"/>
      <c r="L30" s="35"/>
      <c r="M30" s="30"/>
      <c r="N30" s="4"/>
      <c r="O30" s="115"/>
    </row>
    <row r="31" customFormat="false" ht="15.75" hidden="false" customHeight="false" outlineLevel="0" collapsed="false">
      <c r="F31" s="108"/>
      <c r="G31" s="35" t="s">
        <v>9</v>
      </c>
      <c r="H31" s="35"/>
      <c r="I31" s="35"/>
      <c r="J31" s="35"/>
      <c r="K31" s="117"/>
      <c r="L31" s="4"/>
      <c r="M31" s="4"/>
      <c r="N31" s="4"/>
      <c r="O31" s="115"/>
    </row>
    <row r="32" customFormat="false" ht="11.25" hidden="false" customHeight="false" outlineLevel="0" collapsed="false">
      <c r="F32" s="108"/>
      <c r="G32" s="118" t="s">
        <v>26</v>
      </c>
      <c r="H32" s="118"/>
      <c r="I32" s="42"/>
      <c r="J32" s="42"/>
      <c r="K32" s="31"/>
      <c r="L32" s="4"/>
      <c r="M32" s="4"/>
      <c r="N32" s="4"/>
      <c r="O32" s="115"/>
    </row>
    <row r="33" customFormat="false" ht="6.75" hidden="false" customHeight="true" outlineLevel="0" collapsed="false">
      <c r="F33" s="119"/>
      <c r="G33" s="120"/>
      <c r="H33" s="120"/>
      <c r="I33" s="120"/>
      <c r="J33" s="120"/>
      <c r="K33" s="121"/>
      <c r="L33" s="115"/>
      <c r="M33" s="115"/>
      <c r="N33" s="115"/>
      <c r="O33" s="115"/>
    </row>
    <row r="34" customFormat="false" ht="11.25" hidden="false" customHeight="false" outlineLevel="0" collapsed="false">
      <c r="G34" s="115"/>
      <c r="H34" s="115"/>
      <c r="I34" s="115"/>
      <c r="J34" s="115"/>
      <c r="K34" s="115"/>
      <c r="L34" s="115"/>
      <c r="M34" s="115"/>
      <c r="N34" s="115"/>
      <c r="O34" s="115"/>
    </row>
  </sheetData>
  <mergeCells count="7">
    <mergeCell ref="K3:T3"/>
    <mergeCell ref="K11:T11"/>
    <mergeCell ref="K19:T19"/>
    <mergeCell ref="G29:K29"/>
    <mergeCell ref="G30:H30"/>
    <mergeCell ref="G31:I31"/>
    <mergeCell ref="G32:H32"/>
  </mergeCells>
  <hyperlinks>
    <hyperlink ref="G29" r:id="rId1" display="https://qrvradio.fr/Radio.htm"/>
    <hyperlink ref="G30" r:id="rId2" display="QRV@wanadoo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F4EZC</dc:creator>
  <dc:description/>
  <dc:language>en-US</dc:language>
  <cp:lastModifiedBy>i81242</cp:lastModifiedBy>
  <dcterms:modified xsi:type="dcterms:W3CDTF">2024-03-17T13:00:35Z</dcterms:modified>
  <cp:revision>0</cp:revision>
  <dc:subject/>
  <dc:title>Calculs µV, dBµV, dBm, dBW, W, mW</dc:title>
</cp:coreProperties>
</file>